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Lietuvos įmonėse pagamintos mėsos ir kai kurių mėsos gaminių vidutinės pardavimo kainos* EUR/t (pagal MS-4 ataskaitą) 
2025 m. balandžio-gegužės mėn. ir 2024 m. gegužės mėn.</t>
  </si>
  <si>
    <t xml:space="preserve">Gaminio pavadinimas</t>
  </si>
  <si>
    <t xml:space="preserve">PGPK kodas</t>
  </si>
  <si>
    <t xml:space="preserve">Lietuvos rinkoje</t>
  </si>
  <si>
    <t xml:space="preserve">Kitų ES šalių rinkose</t>
  </si>
  <si>
    <t xml:space="preserve">pokytis %</t>
  </si>
  <si>
    <t xml:space="preserve">gegužė</t>
  </si>
  <si>
    <t xml:space="preserve">balandi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t xml:space="preserve">●</t>
  </si>
  <si>
    <t xml:space="preserve">-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1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Pastabos:</t>
  </si>
  <si>
    <t xml:space="preserve">* gamintojų kainos apskaičiuotos svertiniu būdu, be PVM</t>
  </si>
  <si>
    <t xml:space="preserve">** lyginant 2025 m. gegužės mėn. su 2025 m. balandžio mėn.</t>
  </si>
  <si>
    <t xml:space="preserve">*** lyginant 2025 m. gegužės mėn. su 2024 m. gegužės mėn.</t>
  </si>
  <si>
    <t xml:space="preserve">●- konfidencialūs duomenys</t>
  </si>
  <si>
    <r>
      <rPr>
        <vertAlign val="superscript"/>
        <sz val="9"/>
        <rFont val="Times New Roman"/>
        <family val="1"/>
      </rPr>
      <t xml:space="preserve">1) </t>
    </r>
    <r>
      <rPr>
        <sz val="9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9"/>
        <rFont val="Times New Roman"/>
        <family val="1"/>
      </rPr>
      <t xml:space="preserve">2)</t>
    </r>
    <r>
      <rPr>
        <sz val="9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9"/>
        <rFont val="Times New Roman"/>
        <family val="1"/>
      </rPr>
      <t xml:space="preserve">3)</t>
    </r>
    <r>
      <rPr>
        <sz val="9"/>
        <rFont val="Times New Roman"/>
        <family val="1"/>
      </rPr>
      <t xml:space="preserve"> (išskyrus paruoštus valgius ir patiekalus)</t>
    </r>
  </si>
  <si>
    <r>
      <rPr>
        <vertAlign val="superscript"/>
        <sz val="9"/>
        <rFont val="Times New Roman"/>
        <family val="1"/>
      </rPr>
      <t xml:space="preserve">4) </t>
    </r>
    <r>
      <rPr>
        <sz val="9"/>
        <rFont val="Times New Roman"/>
        <family val="1"/>
      </rPr>
      <t xml:space="preserve">(išskyrus iš kepenų pagamintas dešras, paruoštus valgius ir patiekalus)</t>
    </r>
  </si>
  <si>
    <r>
      <rPr>
        <vertAlign val="superscript"/>
        <sz val="9"/>
        <rFont val="Times New Roman"/>
        <family val="1"/>
      </rPr>
      <t xml:space="preserve">5) </t>
    </r>
    <r>
      <rPr>
        <sz val="9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 ŽŪDC (LŽŪMPRIS)</t>
  </si>
  <si>
    <t xml:space="preserve">        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1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color rgb="FFFF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Įprasta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13.32"/>
    <col collapsed="false" customWidth="true" hidden="false" outlineLevel="0" max="5" min="3" style="0" width="10.32"/>
    <col collapsed="false" customWidth="true" hidden="false" outlineLevel="0" max="7" min="6" style="0" width="6.99"/>
    <col collapsed="false" customWidth="true" hidden="false" outlineLevel="0" max="10" min="8" style="0" width="10.32"/>
    <col collapsed="false" customWidth="true" hidden="false" outlineLevel="0" max="12" min="11" style="0" width="6.99"/>
  </cols>
  <sheetData>
    <row r="1" customFormat="false" ht="12" hidden="false" customHeight="true" outlineLevel="0" collapsed="false">
      <c r="A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/>
      <c r="C3" s="4"/>
      <c r="D3" s="4"/>
      <c r="H3" s="4"/>
      <c r="I3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18.75" hidden="false" customHeight="true" outlineLevel="0" collapsed="false">
      <c r="A5" s="5"/>
      <c r="B5" s="6"/>
      <c r="C5" s="9" t="n">
        <v>2024</v>
      </c>
      <c r="D5" s="10" t="n">
        <v>2025</v>
      </c>
      <c r="E5" s="10"/>
      <c r="F5" s="11" t="s">
        <v>5</v>
      </c>
      <c r="G5" s="11"/>
      <c r="H5" s="9" t="n">
        <v>2024</v>
      </c>
      <c r="I5" s="10" t="n">
        <v>2025</v>
      </c>
      <c r="J5" s="10"/>
      <c r="K5" s="12" t="s">
        <v>5</v>
      </c>
      <c r="L5" s="12"/>
    </row>
    <row r="6" customFormat="false" ht="55.5" hidden="false" customHeight="true" outlineLevel="0" collapsed="false">
      <c r="A6" s="5"/>
      <c r="B6" s="6"/>
      <c r="C6" s="13" t="s">
        <v>6</v>
      </c>
      <c r="D6" s="13" t="s">
        <v>7</v>
      </c>
      <c r="E6" s="13" t="s">
        <v>6</v>
      </c>
      <c r="F6" s="14" t="s">
        <v>8</v>
      </c>
      <c r="G6" s="14" t="s">
        <v>9</v>
      </c>
      <c r="H6" s="13" t="s">
        <v>6</v>
      </c>
      <c r="I6" s="13" t="s">
        <v>7</v>
      </c>
      <c r="J6" s="13" t="s">
        <v>6</v>
      </c>
      <c r="K6" s="14" t="s">
        <v>8</v>
      </c>
      <c r="L6" s="15" t="s">
        <v>9</v>
      </c>
    </row>
    <row r="7" customFormat="false" ht="42.75" hidden="false" customHeight="true" outlineLevel="0" collapsed="false">
      <c r="A7" s="16" t="s">
        <v>10</v>
      </c>
      <c r="B7" s="17" t="s">
        <v>11</v>
      </c>
      <c r="C7" s="18" t="n">
        <v>5186</v>
      </c>
      <c r="D7" s="19" t="n">
        <v>7525</v>
      </c>
      <c r="E7" s="20" t="n">
        <v>7740</v>
      </c>
      <c r="F7" s="21" t="n">
        <f aca="false">(E7/D7-1)*100</f>
        <v>2.85714285714285</v>
      </c>
      <c r="G7" s="22" t="n">
        <f aca="false">(E7/C7-1)*100</f>
        <v>49.2479753181643</v>
      </c>
      <c r="H7" s="23" t="n">
        <v>4773</v>
      </c>
      <c r="I7" s="21" t="n">
        <v>6339</v>
      </c>
      <c r="J7" s="20" t="n">
        <v>6588</v>
      </c>
      <c r="K7" s="21" t="n">
        <f aca="false">(J7/I7-1)*100</f>
        <v>3.92806436346427</v>
      </c>
      <c r="L7" s="22" t="n">
        <f aca="false">(J7/H7-1)*100</f>
        <v>38.0263984915148</v>
      </c>
      <c r="M7" s="24"/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5762</v>
      </c>
      <c r="D8" s="19" t="n">
        <v>7814</v>
      </c>
      <c r="E8" s="20" t="n">
        <v>7806</v>
      </c>
      <c r="F8" s="21" t="n">
        <f aca="false">(E8/D8-1)*100</f>
        <v>-0.102380342974151</v>
      </c>
      <c r="G8" s="22" t="n">
        <f aca="false">(E8/C8-1)*100</f>
        <v>35.4737938215897</v>
      </c>
      <c r="H8" s="23" t="n">
        <v>6700</v>
      </c>
      <c r="I8" s="21" t="n">
        <v>9062</v>
      </c>
      <c r="J8" s="20" t="n">
        <v>9340</v>
      </c>
      <c r="K8" s="21" t="n">
        <f aca="false">(J8/I8-1)*100</f>
        <v>3.06775546237035</v>
      </c>
      <c r="L8" s="22" t="n">
        <f aca="false">(J8/H8-1)*100</f>
        <v>39.4029850746269</v>
      </c>
      <c r="M8" s="24"/>
    </row>
    <row r="9" customFormat="false" ht="38.25" hidden="false" customHeight="true" outlineLevel="0" collapsed="false">
      <c r="A9" s="16" t="s">
        <v>14</v>
      </c>
      <c r="B9" s="17" t="s">
        <v>15</v>
      </c>
      <c r="C9" s="18" t="n">
        <v>3933</v>
      </c>
      <c r="D9" s="19" t="n">
        <v>4930</v>
      </c>
      <c r="E9" s="20" t="n">
        <v>6110</v>
      </c>
      <c r="F9" s="21" t="n">
        <f aca="false">(E9/D9-1)*100</f>
        <v>23.9350912778905</v>
      </c>
      <c r="G9" s="22" t="n">
        <f aca="false">(E9/C9-1)*100</f>
        <v>55.3521484871599</v>
      </c>
      <c r="H9" s="19" t="s">
        <v>16</v>
      </c>
      <c r="I9" s="21" t="s">
        <v>16</v>
      </c>
      <c r="J9" s="20" t="s">
        <v>16</v>
      </c>
      <c r="K9" s="21" t="s">
        <v>17</v>
      </c>
      <c r="L9" s="22" t="s">
        <v>17</v>
      </c>
      <c r="M9" s="24"/>
    </row>
    <row r="10" customFormat="false" ht="32.25" hidden="false" customHeight="true" outlineLevel="0" collapsed="false">
      <c r="A10" s="16" t="s">
        <v>18</v>
      </c>
      <c r="B10" s="17" t="s">
        <v>19</v>
      </c>
      <c r="C10" s="18" t="n">
        <v>2652</v>
      </c>
      <c r="D10" s="19" t="n">
        <v>2471</v>
      </c>
      <c r="E10" s="25" t="n">
        <v>2584</v>
      </c>
      <c r="F10" s="21" t="n">
        <f aca="false">(E10/D10-1)*100</f>
        <v>4.57304734925133</v>
      </c>
      <c r="G10" s="22" t="n">
        <f aca="false">(E10/C10-1)*100</f>
        <v>-2.56410256410257</v>
      </c>
      <c r="H10" s="23" t="n">
        <v>2439</v>
      </c>
      <c r="I10" s="21" t="n">
        <v>2213</v>
      </c>
      <c r="J10" s="20" t="n">
        <v>2295</v>
      </c>
      <c r="K10" s="21" t="n">
        <f aca="false">(J10/I10-1)*100</f>
        <v>3.70537731586083</v>
      </c>
      <c r="L10" s="22" t="n">
        <f aca="false">(J10/H10-1)*100</f>
        <v>-5.9040590405904</v>
      </c>
      <c r="M10" s="24"/>
    </row>
    <row r="11" customFormat="false" ht="29.25" hidden="false" customHeight="true" outlineLevel="0" collapsed="false">
      <c r="A11" s="16" t="s">
        <v>20</v>
      </c>
      <c r="B11" s="17" t="s">
        <v>21</v>
      </c>
      <c r="C11" s="18" t="n">
        <v>3885</v>
      </c>
      <c r="D11" s="19" t="n">
        <v>3806</v>
      </c>
      <c r="E11" s="25" t="n">
        <v>3744</v>
      </c>
      <c r="F11" s="21" t="n">
        <f aca="false">(E11/D11-1)*100</f>
        <v>-1.62900683131897</v>
      </c>
      <c r="G11" s="22" t="n">
        <f aca="false">(E11/C11-1)*100</f>
        <v>-3.62934362934363</v>
      </c>
      <c r="H11" s="23" t="n">
        <v>6048</v>
      </c>
      <c r="I11" s="21" t="n">
        <v>7583</v>
      </c>
      <c r="J11" s="25" t="n">
        <v>8838</v>
      </c>
      <c r="K11" s="21" t="n">
        <f aca="false">(J11/I11-1)*100</f>
        <v>16.5501780298035</v>
      </c>
      <c r="L11" s="22" t="n">
        <f aca="false">(J11/H11-1)*100</f>
        <v>46.1309523809524</v>
      </c>
      <c r="M11" s="24"/>
    </row>
    <row r="12" customFormat="false" ht="39.75" hidden="false" customHeight="true" outlineLevel="0" collapsed="false">
      <c r="A12" s="16" t="s">
        <v>22</v>
      </c>
      <c r="B12" s="17" t="s">
        <v>23</v>
      </c>
      <c r="C12" s="18" t="n">
        <v>3836</v>
      </c>
      <c r="D12" s="19" t="n">
        <v>3730</v>
      </c>
      <c r="E12" s="25" t="n">
        <v>3847</v>
      </c>
      <c r="F12" s="21" t="n">
        <f aca="false">(E12/D12-1)*100</f>
        <v>3.13672922252011</v>
      </c>
      <c r="G12" s="22" t="n">
        <f aca="false">(E12/C12-1)*100</f>
        <v>0.286757038581853</v>
      </c>
      <c r="H12" s="23" t="n">
        <v>4215</v>
      </c>
      <c r="I12" s="21" t="n">
        <v>4128</v>
      </c>
      <c r="J12" s="25" t="n">
        <v>4119</v>
      </c>
      <c r="K12" s="21" t="n">
        <f aca="false">(J12/I12-1)*100</f>
        <v>-0.218023255813948</v>
      </c>
      <c r="L12" s="22" t="n">
        <f aca="false">(J12/H12-1)*100</f>
        <v>-2.27758007117438</v>
      </c>
      <c r="M12" s="24"/>
    </row>
    <row r="13" customFormat="false" ht="29.25" hidden="false" customHeight="true" outlineLevel="0" collapsed="false">
      <c r="A13" s="26" t="s">
        <v>24</v>
      </c>
      <c r="B13" s="17" t="s">
        <v>25</v>
      </c>
      <c r="C13" s="18" t="n">
        <v>4450</v>
      </c>
      <c r="D13" s="19" t="n">
        <v>4263</v>
      </c>
      <c r="E13" s="20" t="n">
        <v>4372</v>
      </c>
      <c r="F13" s="21" t="n">
        <f aca="false">(E13/D13-1)*100</f>
        <v>2.55688482289467</v>
      </c>
      <c r="G13" s="22" t="n">
        <f aca="false">(E13/C13-1)*100</f>
        <v>-1.75280898876404</v>
      </c>
      <c r="H13" s="19" t="s">
        <v>17</v>
      </c>
      <c r="I13" s="21" t="s">
        <v>17</v>
      </c>
      <c r="J13" s="20" t="s">
        <v>17</v>
      </c>
      <c r="K13" s="21" t="s">
        <v>17</v>
      </c>
      <c r="L13" s="22" t="s">
        <v>17</v>
      </c>
      <c r="M13" s="24"/>
    </row>
    <row r="14" customFormat="false" ht="44.25" hidden="false" customHeight="true" outlineLevel="0" collapsed="false">
      <c r="A14" s="26" t="s">
        <v>26</v>
      </c>
      <c r="B14" s="17" t="s">
        <v>27</v>
      </c>
      <c r="C14" s="18" t="n">
        <v>1568</v>
      </c>
      <c r="D14" s="19" t="n">
        <v>1599</v>
      </c>
      <c r="E14" s="20" t="n">
        <v>1732</v>
      </c>
      <c r="F14" s="21" t="n">
        <f aca="false">(E14/D14-1)*100</f>
        <v>8.31769856160101</v>
      </c>
      <c r="G14" s="22" t="n">
        <f aca="false">(E14/C14-1)*100</f>
        <v>10.4591836734694</v>
      </c>
      <c r="H14" s="23" t="s">
        <v>16</v>
      </c>
      <c r="I14" s="21" t="s">
        <v>16</v>
      </c>
      <c r="J14" s="20" t="n">
        <v>2057</v>
      </c>
      <c r="K14" s="21" t="s">
        <v>17</v>
      </c>
      <c r="L14" s="22" t="s">
        <v>17</v>
      </c>
      <c r="M14" s="24"/>
    </row>
    <row r="15" customFormat="false" ht="29.25" hidden="false" customHeight="true" outlineLevel="0" collapsed="false">
      <c r="A15" s="26" t="s">
        <v>28</v>
      </c>
      <c r="B15" s="17" t="s">
        <v>29</v>
      </c>
      <c r="C15" s="18" t="n">
        <v>7136</v>
      </c>
      <c r="D15" s="19" t="n">
        <v>7739</v>
      </c>
      <c r="E15" s="20" t="n">
        <v>8570</v>
      </c>
      <c r="F15" s="21" t="n">
        <f aca="false">(E15/D15-1)*100</f>
        <v>10.7378214239566</v>
      </c>
      <c r="G15" s="22" t="n">
        <f aca="false">(E15/C15-1)*100</f>
        <v>20.0952914798206</v>
      </c>
      <c r="H15" s="23" t="s">
        <v>16</v>
      </c>
      <c r="I15" s="23" t="s">
        <v>17</v>
      </c>
      <c r="J15" s="20" t="s">
        <v>16</v>
      </c>
      <c r="K15" s="21" t="s">
        <v>17</v>
      </c>
      <c r="L15" s="22" t="s">
        <v>17</v>
      </c>
      <c r="M15" s="24"/>
    </row>
    <row r="16" customFormat="false" ht="54.75" hidden="false" customHeight="true" outlineLevel="0" collapsed="false">
      <c r="A16" s="26" t="s">
        <v>30</v>
      </c>
      <c r="B16" s="17" t="s">
        <v>31</v>
      </c>
      <c r="C16" s="18" t="n">
        <v>726</v>
      </c>
      <c r="D16" s="19" t="n">
        <v>1315</v>
      </c>
      <c r="E16" s="25" t="n">
        <v>892</v>
      </c>
      <c r="F16" s="21" t="n">
        <f aca="false">(E16/D16-1)*100</f>
        <v>-32.1673003802281</v>
      </c>
      <c r="G16" s="22" t="n">
        <f aca="false">(E16/C16-1)*100</f>
        <v>22.8650137741047</v>
      </c>
      <c r="H16" s="23" t="n">
        <v>2534</v>
      </c>
      <c r="I16" s="21" t="n">
        <v>2273</v>
      </c>
      <c r="J16" s="25" t="n">
        <v>2189</v>
      </c>
      <c r="K16" s="21" t="n">
        <f aca="false">(J16/I16-1)*100</f>
        <v>-3.69555653321602</v>
      </c>
      <c r="L16" s="22" t="n">
        <f aca="false">(J16/H16-1)*100</f>
        <v>-13.6148382004736</v>
      </c>
      <c r="M16" s="24"/>
    </row>
    <row r="17" customFormat="false" ht="39" hidden="false" customHeight="true" outlineLevel="0" collapsed="false">
      <c r="A17" s="26" t="s">
        <v>32</v>
      </c>
      <c r="B17" s="17" t="s">
        <v>33</v>
      </c>
      <c r="C17" s="18" t="n">
        <v>7866</v>
      </c>
      <c r="D17" s="19" t="n">
        <v>8263</v>
      </c>
      <c r="E17" s="20" t="n">
        <v>8199</v>
      </c>
      <c r="F17" s="21" t="n">
        <f aca="false">(E17/D17-1)*100</f>
        <v>-0.774537093065475</v>
      </c>
      <c r="G17" s="22" t="n">
        <f aca="false">(E17/C17-1)*100</f>
        <v>4.23340961098397</v>
      </c>
      <c r="H17" s="23" t="n">
        <v>15394</v>
      </c>
      <c r="I17" s="21" t="n">
        <v>17260</v>
      </c>
      <c r="J17" s="20" t="n">
        <v>15170</v>
      </c>
      <c r="K17" s="21" t="n">
        <f aca="false">(J17/I17-1)*100</f>
        <v>-12.108922363847</v>
      </c>
      <c r="L17" s="22" t="n">
        <f aca="false">(J17/H17-1)*100</f>
        <v>-1.45511238144732</v>
      </c>
      <c r="M17" s="24"/>
    </row>
    <row r="18" customFormat="false" ht="28.5" hidden="false" customHeight="true" outlineLevel="0" collapsed="false">
      <c r="A18" s="26" t="s">
        <v>34</v>
      </c>
      <c r="B18" s="17" t="s">
        <v>35</v>
      </c>
      <c r="C18" s="27" t="n">
        <v>5903</v>
      </c>
      <c r="D18" s="19" t="n">
        <v>5900</v>
      </c>
      <c r="E18" s="25" t="n">
        <v>5841</v>
      </c>
      <c r="F18" s="21" t="n">
        <f aca="false">(E18/D18-1)*100</f>
        <v>-1</v>
      </c>
      <c r="G18" s="22" t="n">
        <f aca="false">(E18/C18-1)*100</f>
        <v>-1.05031339996612</v>
      </c>
      <c r="H18" s="23" t="n">
        <v>6513</v>
      </c>
      <c r="I18" s="21" t="n">
        <v>6610</v>
      </c>
      <c r="J18" s="25" t="n">
        <v>6186</v>
      </c>
      <c r="K18" s="21" t="n">
        <f aca="false">(J18/I18-1)*100</f>
        <v>-6.41452344931921</v>
      </c>
      <c r="L18" s="22" t="n">
        <f aca="false">(J18/H18-1)*100</f>
        <v>-5.02072777521879</v>
      </c>
      <c r="M18" s="24"/>
    </row>
    <row r="19" customFormat="false" ht="27.75" hidden="false" customHeight="true" outlineLevel="0" collapsed="false">
      <c r="A19" s="26" t="s">
        <v>36</v>
      </c>
      <c r="B19" s="17" t="s">
        <v>37</v>
      </c>
      <c r="C19" s="27" t="n">
        <v>20024</v>
      </c>
      <c r="D19" s="19" t="n">
        <v>22651</v>
      </c>
      <c r="E19" s="20" t="n">
        <v>24657</v>
      </c>
      <c r="F19" s="21" t="n">
        <f aca="false">(E19/D19-1)*100</f>
        <v>8.85612114255441</v>
      </c>
      <c r="G19" s="22" t="n">
        <f aca="false">(E19/C19-1)*100</f>
        <v>23.1372353176189</v>
      </c>
      <c r="H19" s="23" t="n">
        <v>30568</v>
      </c>
      <c r="I19" s="21" t="n">
        <v>35166</v>
      </c>
      <c r="J19" s="20" t="n">
        <v>34816</v>
      </c>
      <c r="K19" s="21" t="n">
        <f aca="false">(J19/I19-1)*100</f>
        <v>-0.995279531365523</v>
      </c>
      <c r="L19" s="22" t="n">
        <f aca="false">(J19/H19-1)*100</f>
        <v>13.8968856320335</v>
      </c>
      <c r="M19" s="24"/>
    </row>
    <row r="20" customFormat="false" ht="44.25" hidden="false" customHeight="true" outlineLevel="0" collapsed="false">
      <c r="A20" s="26" t="s">
        <v>38</v>
      </c>
      <c r="B20" s="17" t="s">
        <v>39</v>
      </c>
      <c r="C20" s="18" t="n">
        <v>3248</v>
      </c>
      <c r="D20" s="19" t="n">
        <v>3343</v>
      </c>
      <c r="E20" s="20" t="n">
        <v>3037</v>
      </c>
      <c r="F20" s="21" t="n">
        <f aca="false">(E20/D20-1)*100</f>
        <v>-9.15345498055639</v>
      </c>
      <c r="G20" s="22" t="n">
        <f aca="false">(E20/C20-1)*100</f>
        <v>-6.49630541871922</v>
      </c>
      <c r="H20" s="23" t="n">
        <v>2472</v>
      </c>
      <c r="I20" s="21" t="n">
        <v>2440</v>
      </c>
      <c r="J20" s="20" t="n">
        <v>2305</v>
      </c>
      <c r="K20" s="21" t="n">
        <f aca="false">(J20/I20-1)*100</f>
        <v>-5.5327868852459</v>
      </c>
      <c r="L20" s="22" t="n">
        <f aca="false">(J20/H20-1)*100</f>
        <v>-6.75566343042071</v>
      </c>
      <c r="M20" s="24"/>
    </row>
    <row r="21" customFormat="false" ht="52.5" hidden="false" customHeight="true" outlineLevel="0" collapsed="false">
      <c r="A21" s="26" t="s">
        <v>40</v>
      </c>
      <c r="B21" s="17" t="s">
        <v>41</v>
      </c>
      <c r="C21" s="18" t="n">
        <v>3801</v>
      </c>
      <c r="D21" s="19" t="n">
        <v>3835</v>
      </c>
      <c r="E21" s="25" t="n">
        <v>3947</v>
      </c>
      <c r="F21" s="21" t="n">
        <f aca="false">(E21/D21-1)*100</f>
        <v>2.92046936114734</v>
      </c>
      <c r="G21" s="22" t="n">
        <f aca="false">(E21/C21-1)*100</f>
        <v>3.84109444882925</v>
      </c>
      <c r="H21" s="23" t="n">
        <v>3426</v>
      </c>
      <c r="I21" s="21" t="n">
        <v>3340</v>
      </c>
      <c r="J21" s="25" t="n">
        <v>3322</v>
      </c>
      <c r="K21" s="21" t="n">
        <f aca="false">(J21/I21-1)*100</f>
        <v>-0.538922155688626</v>
      </c>
      <c r="L21" s="22" t="n">
        <f aca="false">(J21/H21-1)*100</f>
        <v>-3.03561004086398</v>
      </c>
      <c r="M21" s="24"/>
    </row>
    <row r="22" customFormat="false" ht="42" hidden="false" customHeight="true" outlineLevel="0" collapsed="false">
      <c r="A22" s="26" t="s">
        <v>42</v>
      </c>
      <c r="B22" s="17" t="s">
        <v>43</v>
      </c>
      <c r="C22" s="18" t="n">
        <v>3758</v>
      </c>
      <c r="D22" s="19" t="n">
        <v>3689</v>
      </c>
      <c r="E22" s="25" t="n">
        <v>3678</v>
      </c>
      <c r="F22" s="21" t="n">
        <f aca="false">(E22/D22-1)*100</f>
        <v>-0.29818378964489</v>
      </c>
      <c r="G22" s="22" t="n">
        <f aca="false">(E22/C22-1)*100</f>
        <v>-2.12879191059074</v>
      </c>
      <c r="H22" s="23" t="n">
        <v>3455</v>
      </c>
      <c r="I22" s="21" t="n">
        <v>3372</v>
      </c>
      <c r="J22" s="25" t="n">
        <v>3355</v>
      </c>
      <c r="K22" s="21" t="n">
        <f aca="false">(J22/I22-1)*100</f>
        <v>-0.504151838671407</v>
      </c>
      <c r="L22" s="22" t="n">
        <f aca="false">(J22/H22-1)*100</f>
        <v>-2.89435600578871</v>
      </c>
      <c r="M22" s="24"/>
    </row>
    <row r="23" customFormat="false" ht="28.5" hidden="false" customHeight="true" outlineLevel="0" collapsed="false">
      <c r="A23" s="28" t="s">
        <v>44</v>
      </c>
      <c r="B23" s="29" t="s">
        <v>45</v>
      </c>
      <c r="C23" s="30" t="n">
        <v>5097</v>
      </c>
      <c r="D23" s="31" t="n">
        <v>5983</v>
      </c>
      <c r="E23" s="32" t="n">
        <v>6737</v>
      </c>
      <c r="F23" s="21" t="n">
        <f aca="false">(E23/D23-1)*100</f>
        <v>12.6023733912753</v>
      </c>
      <c r="G23" s="22" t="n">
        <f aca="false">(E23/C23-1)*100</f>
        <v>32.1757896802041</v>
      </c>
      <c r="H23" s="31" t="s">
        <v>16</v>
      </c>
      <c r="I23" s="33" t="s">
        <v>16</v>
      </c>
      <c r="J23" s="32" t="s">
        <v>16</v>
      </c>
      <c r="K23" s="21" t="s">
        <v>17</v>
      </c>
      <c r="L23" s="22" t="s">
        <v>17</v>
      </c>
      <c r="M23" s="24"/>
    </row>
    <row r="24" customFormat="false" ht="13.2" hidden="false" customHeight="false" outlineLevel="0" collapsed="false">
      <c r="A24" s="34"/>
      <c r="B24" s="35"/>
      <c r="C24" s="36"/>
      <c r="D24" s="35"/>
      <c r="E24" s="35"/>
      <c r="F24" s="35"/>
      <c r="G24" s="35"/>
      <c r="H24" s="36"/>
      <c r="I24" s="35"/>
      <c r="J24" s="35"/>
      <c r="K24" s="35"/>
      <c r="L24" s="35"/>
    </row>
    <row r="25" customFormat="false" ht="13.2" hidden="false" customHeight="false" outlineLevel="0" collapsed="false">
      <c r="A25" s="37" t="s">
        <v>46</v>
      </c>
      <c r="B25" s="38"/>
      <c r="C25" s="39"/>
      <c r="D25" s="38"/>
      <c r="E25" s="38"/>
      <c r="F25" s="38"/>
      <c r="G25" s="38"/>
      <c r="H25" s="39"/>
      <c r="I25" s="38"/>
      <c r="J25" s="38"/>
      <c r="K25" s="38"/>
      <c r="L25" s="38"/>
    </row>
    <row r="26" s="41" customFormat="true" ht="13.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41" customFormat="true" ht="13.2" hidden="false" customHeight="false" outlineLevel="0" collapsed="false">
      <c r="A27" s="42" t="s">
        <v>48</v>
      </c>
      <c r="B27" s="42"/>
      <c r="C27" s="42"/>
      <c r="D27" s="40"/>
      <c r="E27" s="40"/>
      <c r="F27" s="40"/>
      <c r="G27" s="40"/>
      <c r="H27" s="40"/>
      <c r="I27" s="40"/>
      <c r="J27" s="40"/>
      <c r="K27" s="40"/>
      <c r="L27" s="40"/>
    </row>
    <row r="28" s="41" customFormat="true" ht="13.2" hidden="false" customHeight="false" outlineLevel="0" collapsed="false">
      <c r="A28" s="42" t="s">
        <v>49</v>
      </c>
      <c r="B28" s="42"/>
      <c r="C28" s="42"/>
      <c r="D28" s="40"/>
      <c r="E28" s="40"/>
      <c r="F28" s="40"/>
      <c r="G28" s="40"/>
      <c r="H28" s="40"/>
      <c r="I28" s="40"/>
      <c r="J28" s="40"/>
      <c r="K28" s="40"/>
      <c r="L28" s="40"/>
    </row>
    <row r="29" s="41" customFormat="true" ht="12" hidden="false" customHeight="true" outlineLevel="0" collapsed="false">
      <c r="A29" s="40" t="s">
        <v>5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4" hidden="false" customHeight="false" outlineLevel="0" collapsed="false">
      <c r="A30" s="43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s="41" customFormat="true" ht="14.4" hidden="false" customHeight="true" outlineLevel="0" collapsed="false">
      <c r="A31" s="44" t="s">
        <v>5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s="41" customFormat="true" ht="14.4" hidden="false" customHeight="false" outlineLevel="0" collapsed="false">
      <c r="A32" s="45" t="s">
        <v>5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4.4" hidden="false" customHeight="false" outlineLevel="0" collapsed="false">
      <c r="A33" s="43" t="s">
        <v>5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4.4" hidden="false" customHeight="false" outlineLevel="0" collapsed="false">
      <c r="A34" s="43" t="s">
        <v>5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3.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3.2" hidden="false" customHeight="false" outlineLevel="0" collapsed="false">
      <c r="A36" s="47" t="s">
        <v>5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3.2" hidden="false" customHeight="false" outlineLevel="0" collapsed="false">
      <c r="A37" s="48" t="s">
        <v>5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3.2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</sheetData>
  <mergeCells count="12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1:L31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17:39Z</dcterms:created>
  <dc:creator>JurateZ</dc:creator>
  <dc:description/>
  <dc:language>en-US</dc:language>
  <cp:lastModifiedBy>Jūratė Žukauskaitė</cp:lastModifiedBy>
  <cp:lastPrinted>2018-11-29T07:17:25Z</cp:lastPrinted>
  <dcterms:modified xsi:type="dcterms:W3CDTF">2025-06-26T06:40:59Z</dcterms:modified>
  <cp:revision>0</cp:revision>
  <dc:subject/>
  <dc:title/>
</cp:coreProperties>
</file>