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y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Lietuvos įmonėse pagamintos mėsos ir kai kurių mėsos gaminių gamyba iš nuosavų* žaliavų bei atsargos, t (pagal MS-4 ataskaitą) 
2025 m. balandžio-gegužės mėn. ir 2024 m. gegužės mėn.</t>
  </si>
  <si>
    <t xml:space="preserve">Gaminio pavadinimas</t>
  </si>
  <si>
    <t xml:space="preserve">PGPK kodas</t>
  </si>
  <si>
    <t xml:space="preserve">Pagaminta</t>
  </si>
  <si>
    <t xml:space="preserve">Atsargos atitinkamo mėnesio pabaigoje</t>
  </si>
  <si>
    <t xml:space="preserve">pokytis %</t>
  </si>
  <si>
    <t xml:space="preserve">gegužė</t>
  </si>
  <si>
    <t xml:space="preserve">balandis</t>
  </si>
  <si>
    <t xml:space="preserve">mėnesio**</t>
  </si>
  <si>
    <t xml:space="preserve">metų*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os kiaulienos skerdenos ir skerdenų pusės</t>
  </si>
  <si>
    <t xml:space="preserve">10.11.32.30.00</t>
  </si>
  <si>
    <t xml:space="preserve">Užšaldyta kiauliena: kumpiai, mentės ir jų dalys su kaulais</t>
  </si>
  <si>
    <t xml:space="preserve">10.11.32.50.00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-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1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Pastabos:</t>
  </si>
  <si>
    <t xml:space="preserve">* žaliavos, kurias įmonė (ūkis) pasigamina ir (arba) nusiperka, ir (arba) importuoja</t>
  </si>
  <si>
    <t xml:space="preserve">** lyginant 2025 m. gegužės mėn. su 2025 m.  balandžio mėn.</t>
  </si>
  <si>
    <t xml:space="preserve">*** lyginant 2025 m. gegužės mėn. su 2024 m. gegužės mėn.</t>
  </si>
  <si>
    <r>
      <rPr>
        <vertAlign val="superscript"/>
        <sz val="9"/>
        <rFont val="Times New Roman"/>
        <family val="1"/>
      </rPr>
      <t xml:space="preserve">1) </t>
    </r>
    <r>
      <rPr>
        <sz val="9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9"/>
        <rFont val="Times New Roman"/>
        <family val="1"/>
      </rPr>
      <t xml:space="preserve">2)</t>
    </r>
    <r>
      <rPr>
        <sz val="9"/>
        <rFont val="Times New Roman"/>
        <family val="1"/>
      </rPr>
      <t xml:space="preserve"> įskaitant bekonų šoninę, trijų ketvirčių šoninę arba vidurines dalis, priekines nuokartas, nugarines ir jų dalis, išskyrus kumpius, mentes ir jų dalis, su kaulais, papilves ir jų dalis</t>
    </r>
  </si>
  <si>
    <r>
      <rPr>
        <vertAlign val="superscript"/>
        <sz val="9"/>
        <rFont val="Times New Roman"/>
        <family val="1"/>
      </rPr>
      <t xml:space="preserve">3)</t>
    </r>
    <r>
      <rPr>
        <sz val="9"/>
        <rFont val="Times New Roman"/>
        <family val="1"/>
      </rPr>
      <t xml:space="preserve"> (išskyrus paruoštus valgius ir patiekalus)</t>
    </r>
  </si>
  <si>
    <r>
      <rPr>
        <vertAlign val="superscript"/>
        <sz val="9"/>
        <rFont val="Times New Roman"/>
        <family val="1"/>
      </rPr>
      <t xml:space="preserve">4) </t>
    </r>
    <r>
      <rPr>
        <sz val="9"/>
        <rFont val="Times New Roman"/>
        <family val="1"/>
      </rPr>
      <t xml:space="preserve">(išskyrus iš kepenų pagamintas dešras, paruoštus valgius ir patiekalus)</t>
    </r>
  </si>
  <si>
    <r>
      <rPr>
        <vertAlign val="superscript"/>
        <sz val="9"/>
        <rFont val="Times New Roman"/>
        <family val="1"/>
      </rPr>
      <t xml:space="preserve">5) </t>
    </r>
    <r>
      <rPr>
        <sz val="9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 ŽŪDC (LŽŪMPRIS)</t>
  </si>
  <si>
    <t xml:space="preserve">        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5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0"/>
      <charset val="186"/>
    </font>
    <font>
      <sz val="9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6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2.77"/>
    <col collapsed="false" customWidth="true" hidden="false" outlineLevel="0" max="5" min="3" style="0" width="10.32"/>
    <col collapsed="false" customWidth="true" hidden="false" outlineLevel="0" max="7" min="6" style="1" width="7.65"/>
    <col collapsed="false" customWidth="true" hidden="false" outlineLevel="0" max="9" min="8" style="1" width="10.32"/>
    <col collapsed="false" customWidth="true" hidden="false" outlineLevel="0" max="10" min="10" style="0" width="10.32"/>
    <col collapsed="false" customWidth="true" hidden="false" outlineLevel="0" max="11" min="11" style="0" width="8.99"/>
    <col collapsed="false" customWidth="true" hidden="false" outlineLevel="0" max="12" min="12" style="0" width="8.43"/>
    <col collapsed="false" customWidth="true" hidden="false" outlineLevel="0" max="14" min="14" style="0" width="9.65"/>
  </cols>
  <sheetData>
    <row r="1" customFormat="false" ht="18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6" hidden="false" customHeight="true" outlineLevel="0" collapsed="false">
      <c r="A3" s="3"/>
      <c r="C3" s="4"/>
      <c r="D3" s="4"/>
      <c r="E3" s="4"/>
      <c r="H3" s="5"/>
      <c r="I3" s="5"/>
      <c r="J3" s="4"/>
    </row>
    <row r="4" customFormat="false" ht="18.75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  <c r="O4" s="9"/>
    </row>
    <row r="5" customFormat="false" ht="16.5" hidden="false" customHeight="true" outlineLevel="0" collapsed="false">
      <c r="A5" s="6"/>
      <c r="B5" s="7"/>
      <c r="C5" s="10" t="n">
        <v>2024</v>
      </c>
      <c r="D5" s="11" t="n">
        <v>2025</v>
      </c>
      <c r="E5" s="11"/>
      <c r="F5" s="12" t="s">
        <v>5</v>
      </c>
      <c r="G5" s="12"/>
      <c r="H5" s="10" t="n">
        <v>2024</v>
      </c>
      <c r="I5" s="11" t="n">
        <v>2025</v>
      </c>
      <c r="J5" s="11"/>
      <c r="K5" s="13" t="s">
        <v>5</v>
      </c>
      <c r="L5" s="13"/>
    </row>
    <row r="6" customFormat="false" ht="56.25" hidden="false" customHeight="true" outlineLevel="0" collapsed="false">
      <c r="A6" s="6"/>
      <c r="B6" s="7"/>
      <c r="C6" s="14" t="s">
        <v>6</v>
      </c>
      <c r="D6" s="14" t="s">
        <v>7</v>
      </c>
      <c r="E6" s="14" t="s">
        <v>6</v>
      </c>
      <c r="F6" s="15" t="s">
        <v>8</v>
      </c>
      <c r="G6" s="15" t="s">
        <v>9</v>
      </c>
      <c r="H6" s="14" t="s">
        <v>6</v>
      </c>
      <c r="I6" s="14" t="s">
        <v>7</v>
      </c>
      <c r="J6" s="14" t="s">
        <v>6</v>
      </c>
      <c r="K6" s="15" t="s">
        <v>8</v>
      </c>
      <c r="L6" s="16" t="s">
        <v>9</v>
      </c>
    </row>
    <row r="7" customFormat="false" ht="42" hidden="false" customHeight="true" outlineLevel="0" collapsed="false">
      <c r="A7" s="17" t="s">
        <v>10</v>
      </c>
      <c r="B7" s="18" t="s">
        <v>11</v>
      </c>
      <c r="C7" s="19" t="n">
        <v>3339.0977</v>
      </c>
      <c r="D7" s="20" t="n">
        <v>3274.72813</v>
      </c>
      <c r="E7" s="20" t="n">
        <v>3067.37816</v>
      </c>
      <c r="F7" s="21" t="n">
        <f aca="false">(E7/D7-1)*100</f>
        <v>-6.3318224221563</v>
      </c>
      <c r="G7" s="22" t="n">
        <f aca="false">(E7/C7-1)*100</f>
        <v>-8.13751391581025</v>
      </c>
      <c r="H7" s="23" t="n">
        <v>434.928282</v>
      </c>
      <c r="I7" s="24" t="n">
        <v>414.431185</v>
      </c>
      <c r="J7" s="23" t="n">
        <v>293.75722</v>
      </c>
      <c r="K7" s="21" t="n">
        <f aca="false">(J7/I7-1)*100</f>
        <v>-29.1179740733073</v>
      </c>
      <c r="L7" s="23" t="n">
        <f aca="false">(J7/H7-1)*100</f>
        <v>-32.4584690953715</v>
      </c>
      <c r="N7" s="25"/>
    </row>
    <row r="8" customFormat="false" ht="27" hidden="false" customHeight="true" outlineLevel="0" collapsed="false">
      <c r="A8" s="17" t="s">
        <v>12</v>
      </c>
      <c r="B8" s="18" t="s">
        <v>13</v>
      </c>
      <c r="C8" s="19" t="n">
        <v>1886.27683</v>
      </c>
      <c r="D8" s="20" t="n">
        <v>1781.264553</v>
      </c>
      <c r="E8" s="20" t="n">
        <v>1702.050156</v>
      </c>
      <c r="F8" s="21" t="n">
        <f aca="false">(E8/D8-1)*100</f>
        <v>-4.44708770893056</v>
      </c>
      <c r="G8" s="22" t="n">
        <f aca="false">(E8/C8-1)*100</f>
        <v>-9.76668276204188</v>
      </c>
      <c r="H8" s="26" t="n">
        <v>166.985985</v>
      </c>
      <c r="I8" s="20" t="n">
        <v>123.612688</v>
      </c>
      <c r="J8" s="26" t="n">
        <v>114.067138</v>
      </c>
      <c r="K8" s="21" t="n">
        <f aca="false">(J8/I8-1)*100</f>
        <v>-7.72214418636378</v>
      </c>
      <c r="L8" s="23" t="n">
        <f aca="false">(J8/H8-1)*100</f>
        <v>-31.6905918781148</v>
      </c>
      <c r="N8" s="25"/>
    </row>
    <row r="9" customFormat="false" ht="38.25" hidden="false" customHeight="true" outlineLevel="0" collapsed="false">
      <c r="A9" s="17" t="s">
        <v>14</v>
      </c>
      <c r="B9" s="18" t="s">
        <v>15</v>
      </c>
      <c r="C9" s="19" t="n">
        <v>232.63395</v>
      </c>
      <c r="D9" s="20" t="n">
        <v>209.1611</v>
      </c>
      <c r="E9" s="20" t="n">
        <v>170.26596</v>
      </c>
      <c r="F9" s="21" t="n">
        <f aca="false">(E9/D9-1)*100</f>
        <v>-18.5957809554454</v>
      </c>
      <c r="G9" s="22" t="n">
        <f aca="false">(E9/C9-1)*100</f>
        <v>-26.8094962063792</v>
      </c>
      <c r="H9" s="23" t="n">
        <v>361.898</v>
      </c>
      <c r="I9" s="24" t="n">
        <v>403.6609</v>
      </c>
      <c r="J9" s="23" t="n">
        <v>331.56102</v>
      </c>
      <c r="K9" s="21" t="n">
        <f aca="false">(J9/I9-1)*100</f>
        <v>-17.8614971130471</v>
      </c>
      <c r="L9" s="23" t="n">
        <f aca="false">(J9/H9-1)*100</f>
        <v>-8.38274320388617</v>
      </c>
      <c r="N9" s="25"/>
    </row>
    <row r="10" customFormat="false" ht="33" hidden="false" customHeight="true" outlineLevel="0" collapsed="false">
      <c r="A10" s="17" t="s">
        <v>16</v>
      </c>
      <c r="B10" s="18" t="s">
        <v>17</v>
      </c>
      <c r="C10" s="19" t="n">
        <v>5511.277477</v>
      </c>
      <c r="D10" s="20" t="n">
        <v>6112.136811</v>
      </c>
      <c r="E10" s="20" t="n">
        <v>5906.25795</v>
      </c>
      <c r="F10" s="21" t="n">
        <f aca="false">(E10/D10-1)*100</f>
        <v>-3.36836146451237</v>
      </c>
      <c r="G10" s="22" t="n">
        <f aca="false">(E10/C10-1)*100</f>
        <v>7.16676804331404</v>
      </c>
      <c r="H10" s="23" t="n">
        <v>541.238757</v>
      </c>
      <c r="I10" s="24" t="n">
        <v>536.112175</v>
      </c>
      <c r="J10" s="23" t="n">
        <v>377.866477</v>
      </c>
      <c r="K10" s="21" t="n">
        <f aca="false">(J10/I10-1)*100</f>
        <v>-29.5172736937004</v>
      </c>
      <c r="L10" s="23" t="n">
        <f aca="false">(J10/H10-1)*100</f>
        <v>-30.1848819743705</v>
      </c>
      <c r="N10" s="25"/>
    </row>
    <row r="11" customFormat="false" ht="42" hidden="false" customHeight="true" outlineLevel="0" collapsed="false">
      <c r="A11" s="17" t="s">
        <v>18</v>
      </c>
      <c r="B11" s="18" t="s">
        <v>19</v>
      </c>
      <c r="C11" s="19" t="n">
        <v>979.95703</v>
      </c>
      <c r="D11" s="20" t="n">
        <v>1158.453241</v>
      </c>
      <c r="E11" s="20" t="n">
        <v>1155.758348</v>
      </c>
      <c r="F11" s="21" t="n">
        <f aca="false">(E11/D11-1)*100</f>
        <v>-0.232628551988301</v>
      </c>
      <c r="G11" s="22" t="n">
        <f aca="false">(E11/C11-1)*100</f>
        <v>17.9396966007785</v>
      </c>
      <c r="H11" s="23" t="n">
        <v>176.593457</v>
      </c>
      <c r="I11" s="24" t="n">
        <v>132.734828</v>
      </c>
      <c r="J11" s="23" t="n">
        <v>134.188792</v>
      </c>
      <c r="K11" s="21" t="n">
        <f aca="false">(J11/I11-1)*100</f>
        <v>1.0953899755684</v>
      </c>
      <c r="L11" s="23" t="n">
        <f aca="false">(J11/H11-1)*100</f>
        <v>-24.0125912479306</v>
      </c>
      <c r="N11" s="25"/>
    </row>
    <row r="12" customFormat="false" ht="50.25" hidden="false" customHeight="true" outlineLevel="0" collapsed="false">
      <c r="A12" s="17" t="s">
        <v>20</v>
      </c>
      <c r="B12" s="18" t="s">
        <v>21</v>
      </c>
      <c r="C12" s="19" t="n">
        <v>3646.693882</v>
      </c>
      <c r="D12" s="20" t="n">
        <v>4181.155448</v>
      </c>
      <c r="E12" s="20" t="n">
        <v>4272.692218</v>
      </c>
      <c r="F12" s="21" t="n">
        <f aca="false">(E12/D12-1)*100</f>
        <v>2.18926971595341</v>
      </c>
      <c r="G12" s="22" t="n">
        <f aca="false">(E12/C12-1)*100</f>
        <v>17.1661882312062</v>
      </c>
      <c r="H12" s="23" t="n">
        <v>860.481804</v>
      </c>
      <c r="I12" s="24" t="n">
        <v>1112.425001</v>
      </c>
      <c r="J12" s="23" t="n">
        <v>1064.137334</v>
      </c>
      <c r="K12" s="21" t="n">
        <f aca="false">(J12/I12-1)*100</f>
        <v>-4.3407570808452</v>
      </c>
      <c r="L12" s="23" t="n">
        <f aca="false">(J12/H12-1)*100</f>
        <v>23.6676161021994</v>
      </c>
      <c r="N12" s="25"/>
    </row>
    <row r="13" customFormat="false" ht="26.25" hidden="false" customHeight="true" outlineLevel="0" collapsed="false">
      <c r="A13" s="17" t="s">
        <v>22</v>
      </c>
      <c r="B13" s="18" t="s">
        <v>23</v>
      </c>
      <c r="C13" s="19" t="n">
        <v>3.10231</v>
      </c>
      <c r="D13" s="20" t="n">
        <v>2.86395</v>
      </c>
      <c r="E13" s="20" t="n">
        <v>2.40261</v>
      </c>
      <c r="F13" s="21" t="n">
        <f aca="false">(E13/D13-1)*100</f>
        <v>-16.108521447651</v>
      </c>
      <c r="G13" s="22" t="n">
        <f aca="false">(E13/C13-1)*100</f>
        <v>-22.5541612540333</v>
      </c>
      <c r="H13" s="23" t="n">
        <v>1.32</v>
      </c>
      <c r="I13" s="24" t="n">
        <v>1.07877</v>
      </c>
      <c r="J13" s="23" t="n">
        <v>2.0275</v>
      </c>
      <c r="K13" s="21" t="n">
        <f aca="false">(J13/I13-1)*100</f>
        <v>87.9455305579503</v>
      </c>
      <c r="L13" s="23" t="n">
        <f aca="false">(J13/H13-1)*100</f>
        <v>53.5984848484848</v>
      </c>
      <c r="N13" s="25"/>
    </row>
    <row r="14" customFormat="false" ht="30" hidden="false" customHeight="true" outlineLevel="0" collapsed="false">
      <c r="A14" s="27" t="s">
        <v>24</v>
      </c>
      <c r="B14" s="18" t="s">
        <v>25</v>
      </c>
      <c r="C14" s="19" t="n">
        <v>16.0136</v>
      </c>
      <c r="D14" s="20" t="n">
        <v>13.897</v>
      </c>
      <c r="E14" s="20" t="n">
        <v>11.059</v>
      </c>
      <c r="F14" s="21" t="n">
        <f aca="false">(E14/D14-1)*100</f>
        <v>-20.4216737425344</v>
      </c>
      <c r="G14" s="22" t="n">
        <f aca="false">(E14/C14-1)*100</f>
        <v>-30.9399510416146</v>
      </c>
      <c r="H14" s="23" t="n">
        <v>6.8846</v>
      </c>
      <c r="I14" s="24" t="n">
        <v>6.4172</v>
      </c>
      <c r="J14" s="23" t="n">
        <v>7.0702</v>
      </c>
      <c r="K14" s="21" t="n">
        <f aca="false">(J14/I14-1)*100</f>
        <v>10.1757775977062</v>
      </c>
      <c r="L14" s="23" t="n">
        <f aca="false">(J14/H14-1)*100</f>
        <v>2.69587194608254</v>
      </c>
      <c r="N14" s="25"/>
    </row>
    <row r="15" customFormat="false" ht="51" hidden="false" customHeight="true" outlineLevel="0" collapsed="false">
      <c r="A15" s="27" t="s">
        <v>26</v>
      </c>
      <c r="B15" s="18" t="s">
        <v>27</v>
      </c>
      <c r="C15" s="19" t="n">
        <v>340.94416</v>
      </c>
      <c r="D15" s="20" t="n">
        <v>459.93612</v>
      </c>
      <c r="E15" s="20" t="n">
        <v>465.49371</v>
      </c>
      <c r="F15" s="21" t="n">
        <f aca="false">(E15/D15-1)*100</f>
        <v>1.20833954071709</v>
      </c>
      <c r="G15" s="22" t="n">
        <f aca="false">(E15/C15-1)*100</f>
        <v>36.5307767700142</v>
      </c>
      <c r="H15" s="23" t="n">
        <v>2048.23132</v>
      </c>
      <c r="I15" s="24" t="n">
        <v>2119.05074</v>
      </c>
      <c r="J15" s="23" t="n">
        <v>2028.25948</v>
      </c>
      <c r="K15" s="21" t="n">
        <f aca="false">(J15/I15-1)*100</f>
        <v>-4.2845250604995</v>
      </c>
      <c r="L15" s="23" t="n">
        <f aca="false">(J15/H15-1)*100</f>
        <v>-0.975077365773314</v>
      </c>
      <c r="N15" s="25"/>
    </row>
    <row r="16" customFormat="false" ht="40.5" hidden="false" customHeight="true" outlineLevel="0" collapsed="false">
      <c r="A16" s="27" t="s">
        <v>28</v>
      </c>
      <c r="B16" s="18" t="s">
        <v>29</v>
      </c>
      <c r="C16" s="19" t="n">
        <v>4.2914</v>
      </c>
      <c r="D16" s="20" t="n">
        <v>4.4093</v>
      </c>
      <c r="E16" s="20" t="n">
        <v>3.5202</v>
      </c>
      <c r="F16" s="21" t="n">
        <f aca="false">(E16/D16-1)*100</f>
        <v>-20.1641983988388</v>
      </c>
      <c r="G16" s="22" t="n">
        <f aca="false">(E16/C16-1)*100</f>
        <v>-17.9708253716736</v>
      </c>
      <c r="H16" s="23" t="n">
        <v>0.122</v>
      </c>
      <c r="I16" s="24" t="n">
        <v>0.0475</v>
      </c>
      <c r="J16" s="23" t="s">
        <v>30</v>
      </c>
      <c r="K16" s="21" t="s">
        <v>30</v>
      </c>
      <c r="L16" s="23" t="s">
        <v>30</v>
      </c>
      <c r="N16" s="25"/>
    </row>
    <row r="17" customFormat="false" ht="65.25" hidden="false" customHeight="true" outlineLevel="0" collapsed="false">
      <c r="A17" s="27" t="s">
        <v>31</v>
      </c>
      <c r="B17" s="18" t="s">
        <v>32</v>
      </c>
      <c r="C17" s="19" t="n">
        <v>1266.146431</v>
      </c>
      <c r="D17" s="20" t="n">
        <v>1078.515816</v>
      </c>
      <c r="E17" s="20" t="n">
        <v>1088.213217</v>
      </c>
      <c r="F17" s="21" t="n">
        <f aca="false">(E17/D17-1)*100</f>
        <v>0.899143142468284</v>
      </c>
      <c r="G17" s="22" t="n">
        <f aca="false">(E17/C17-1)*100</f>
        <v>-14.0531307946324</v>
      </c>
      <c r="H17" s="28" t="n">
        <v>707.225303</v>
      </c>
      <c r="I17" s="29" t="n">
        <v>499.158272</v>
      </c>
      <c r="J17" s="28" t="n">
        <v>473.271433</v>
      </c>
      <c r="K17" s="21" t="n">
        <f aca="false">(J17/I17-1)*100</f>
        <v>-5.1860983684149</v>
      </c>
      <c r="L17" s="23" t="n">
        <f aca="false">(J17/H17-1)*100</f>
        <v>-33.080528794372</v>
      </c>
      <c r="N17" s="25"/>
    </row>
    <row r="18" customFormat="false" ht="51" hidden="false" customHeight="true" outlineLevel="0" collapsed="false">
      <c r="A18" s="27" t="s">
        <v>33</v>
      </c>
      <c r="B18" s="18" t="s">
        <v>34</v>
      </c>
      <c r="C18" s="19" t="n">
        <v>272.918318</v>
      </c>
      <c r="D18" s="20" t="n">
        <v>279.717045</v>
      </c>
      <c r="E18" s="20" t="n">
        <v>275.935762</v>
      </c>
      <c r="F18" s="21" t="n">
        <f aca="false">(E18/D18-1)*100</f>
        <v>-1.35182430516524</v>
      </c>
      <c r="G18" s="22" t="n">
        <f aca="false">(E18/C18-1)*100</f>
        <v>1.1056216461073</v>
      </c>
      <c r="H18" s="23" t="n">
        <v>111.18326</v>
      </c>
      <c r="I18" s="24" t="n">
        <v>96.30376</v>
      </c>
      <c r="J18" s="23" t="n">
        <v>90.73225</v>
      </c>
      <c r="K18" s="21" t="n">
        <f aca="false">(J18/I18-1)*100</f>
        <v>-5.78535043699229</v>
      </c>
      <c r="L18" s="23" t="n">
        <f aca="false">(J18/H18-1)*100</f>
        <v>-18.3939650627262</v>
      </c>
      <c r="N18" s="25"/>
    </row>
    <row r="19" customFormat="false" ht="27" hidden="false" customHeight="true" outlineLevel="0" collapsed="false">
      <c r="A19" s="27" t="s">
        <v>35</v>
      </c>
      <c r="B19" s="18" t="s">
        <v>36</v>
      </c>
      <c r="C19" s="19" t="n">
        <v>3.998</v>
      </c>
      <c r="D19" s="20" t="n">
        <v>3.84776</v>
      </c>
      <c r="E19" s="20" t="n">
        <v>4.4824</v>
      </c>
      <c r="F19" s="21" t="n">
        <f aca="false">(E19/D19-1)*100</f>
        <v>16.4937522090775</v>
      </c>
      <c r="G19" s="22" t="n">
        <f aca="false">(E19/C19-1)*100</f>
        <v>12.1160580290145</v>
      </c>
      <c r="H19" s="23" t="n">
        <v>0.583</v>
      </c>
      <c r="I19" s="24" t="n">
        <v>0.6496</v>
      </c>
      <c r="J19" s="23" t="n">
        <v>0.97741</v>
      </c>
      <c r="K19" s="21" t="n">
        <f aca="false">(J19/I19-1)*100</f>
        <v>50.4633620689655</v>
      </c>
      <c r="L19" s="23" t="n">
        <f aca="false">(J19/H19-1)*100</f>
        <v>67.6518010291595</v>
      </c>
      <c r="N19" s="25"/>
    </row>
    <row r="20" customFormat="false" ht="46.5" hidden="false" customHeight="true" outlineLevel="0" collapsed="false">
      <c r="A20" s="27" t="s">
        <v>37</v>
      </c>
      <c r="B20" s="18" t="s">
        <v>38</v>
      </c>
      <c r="C20" s="19" t="n">
        <v>79.474</v>
      </c>
      <c r="D20" s="20" t="n">
        <v>92.117699</v>
      </c>
      <c r="E20" s="20" t="n">
        <v>81.889053</v>
      </c>
      <c r="F20" s="21" t="n">
        <f aca="false">(E20/D20-1)*100</f>
        <v>-11.1038878641552</v>
      </c>
      <c r="G20" s="22" t="n">
        <f aca="false">(E20/C20-1)*100</f>
        <v>3.0387963359086</v>
      </c>
      <c r="H20" s="23" t="n">
        <v>12.046223</v>
      </c>
      <c r="I20" s="24" t="n">
        <v>15.379565</v>
      </c>
      <c r="J20" s="23" t="n">
        <v>14.640547</v>
      </c>
      <c r="K20" s="21" t="n">
        <f aca="false">(J20/I20-1)*100</f>
        <v>-4.80519442519994</v>
      </c>
      <c r="L20" s="23" t="n">
        <f aca="false">(J20/H20-1)*100</f>
        <v>21.5364102092415</v>
      </c>
      <c r="N20" s="25"/>
    </row>
    <row r="21" customFormat="false" ht="32.25" hidden="false" customHeight="true" outlineLevel="0" collapsed="false">
      <c r="A21" s="27" t="s">
        <v>39</v>
      </c>
      <c r="B21" s="18" t="s">
        <v>40</v>
      </c>
      <c r="C21" s="19" t="n">
        <v>1771.30845</v>
      </c>
      <c r="D21" s="20" t="n">
        <v>1573.488732</v>
      </c>
      <c r="E21" s="20" t="n">
        <v>1736.358728</v>
      </c>
      <c r="F21" s="21" t="n">
        <f aca="false">(E21/D21-1)*100</f>
        <v>10.350884165086</v>
      </c>
      <c r="G21" s="22" t="n">
        <f aca="false">(E21/C21-1)*100</f>
        <v>-1.97310197441897</v>
      </c>
      <c r="H21" s="23" t="n">
        <v>512.757578</v>
      </c>
      <c r="I21" s="24" t="n">
        <v>421.831606</v>
      </c>
      <c r="J21" s="23" t="n">
        <v>480.480982</v>
      </c>
      <c r="K21" s="21" t="n">
        <f aca="false">(J21/I21-1)*100</f>
        <v>13.9035044235163</v>
      </c>
      <c r="L21" s="23" t="n">
        <f aca="false">(J21/H21-1)*100</f>
        <v>-6.29470872490936</v>
      </c>
      <c r="N21" s="25"/>
    </row>
    <row r="22" customFormat="false" ht="27.75" hidden="false" customHeight="true" outlineLevel="0" collapsed="false">
      <c r="A22" s="27" t="s">
        <v>41</v>
      </c>
      <c r="B22" s="18" t="s">
        <v>42</v>
      </c>
      <c r="C22" s="19" t="n">
        <v>10.36204</v>
      </c>
      <c r="D22" s="20" t="n">
        <v>13.47642</v>
      </c>
      <c r="E22" s="20" t="n">
        <v>10.48248</v>
      </c>
      <c r="F22" s="21" t="n">
        <f aca="false">(E22/D22-1)*100</f>
        <v>-22.216137520202</v>
      </c>
      <c r="G22" s="22" t="n">
        <f aca="false">(E22/C22-1)*100</f>
        <v>1.16231938884619</v>
      </c>
      <c r="H22" s="23" t="n">
        <v>4.21485</v>
      </c>
      <c r="I22" s="24" t="n">
        <v>3.70125</v>
      </c>
      <c r="J22" s="23" t="n">
        <v>2.35265</v>
      </c>
      <c r="K22" s="21" t="n">
        <f aca="false">(J22/I22-1)*100</f>
        <v>-36.436339074637</v>
      </c>
      <c r="L22" s="23" t="n">
        <f aca="false">(J22/H22-1)*100</f>
        <v>-44.1818807312241</v>
      </c>
      <c r="N22" s="25"/>
    </row>
    <row r="23" customFormat="false" ht="42" hidden="false" customHeight="true" outlineLevel="0" collapsed="false">
      <c r="A23" s="27" t="s">
        <v>43</v>
      </c>
      <c r="B23" s="18" t="s">
        <v>44</v>
      </c>
      <c r="C23" s="19" t="n">
        <v>111.280274</v>
      </c>
      <c r="D23" s="20" t="n">
        <v>96.597911</v>
      </c>
      <c r="E23" s="20" t="n">
        <v>121.651834</v>
      </c>
      <c r="F23" s="21" t="n">
        <f aca="false">(E23/D23-1)*100</f>
        <v>25.9362989744157</v>
      </c>
      <c r="G23" s="22" t="n">
        <f aca="false">(E23/C23-1)*100</f>
        <v>9.32021429062981</v>
      </c>
      <c r="H23" s="23" t="n">
        <v>22.286755</v>
      </c>
      <c r="I23" s="24" t="n">
        <v>20.353891</v>
      </c>
      <c r="J23" s="23" t="n">
        <v>20.715479</v>
      </c>
      <c r="K23" s="21" t="n">
        <f aca="false">(J23/I23-1)*100</f>
        <v>1.77650553400328</v>
      </c>
      <c r="L23" s="23" t="n">
        <f aca="false">(J23/H23-1)*100</f>
        <v>-7.05026819741143</v>
      </c>
      <c r="N23" s="25"/>
    </row>
    <row r="24" customFormat="false" ht="52.5" hidden="false" customHeight="true" outlineLevel="0" collapsed="false">
      <c r="A24" s="27" t="s">
        <v>45</v>
      </c>
      <c r="B24" s="18" t="s">
        <v>46</v>
      </c>
      <c r="C24" s="19" t="n">
        <v>4392.504178</v>
      </c>
      <c r="D24" s="20" t="n">
        <v>3868.557606</v>
      </c>
      <c r="E24" s="20" t="n">
        <v>4119.449548</v>
      </c>
      <c r="F24" s="21" t="n">
        <f aca="false">(E24/D24-1)*100</f>
        <v>6.48541310618911</v>
      </c>
      <c r="G24" s="22" t="n">
        <f aca="false">(E24/C24-1)*100</f>
        <v>-6.21637724029048</v>
      </c>
      <c r="H24" s="23" t="n">
        <v>853.2412</v>
      </c>
      <c r="I24" s="24" t="n">
        <v>673.77049</v>
      </c>
      <c r="J24" s="23" t="n">
        <v>700.09968</v>
      </c>
      <c r="K24" s="21" t="n">
        <f aca="false">(J24/I24-1)*100</f>
        <v>3.90773867225915</v>
      </c>
      <c r="L24" s="23" t="n">
        <f aca="false">(J24/H24-1)*100</f>
        <v>-17.9482097207683</v>
      </c>
      <c r="N24" s="25"/>
    </row>
    <row r="25" customFormat="false" ht="42" hidden="false" customHeight="true" outlineLevel="0" collapsed="false">
      <c r="A25" s="27" t="s">
        <v>47</v>
      </c>
      <c r="B25" s="18" t="s">
        <v>48</v>
      </c>
      <c r="C25" s="30" t="n">
        <v>939.427386</v>
      </c>
      <c r="D25" s="20" t="n">
        <v>1098.778366</v>
      </c>
      <c r="E25" s="20" t="n">
        <v>1091.332121</v>
      </c>
      <c r="F25" s="21" t="n">
        <f aca="false">(E25/D25-1)*100</f>
        <v>-0.677683983450383</v>
      </c>
      <c r="G25" s="22" t="n">
        <f aca="false">(E25/C25-1)*100</f>
        <v>16.1699283269564</v>
      </c>
      <c r="H25" s="23" t="n">
        <v>51.74585</v>
      </c>
      <c r="I25" s="24" t="n">
        <v>55.74646</v>
      </c>
      <c r="J25" s="23" t="n">
        <v>59.82452</v>
      </c>
      <c r="K25" s="21" t="n">
        <f aca="false">(J25/I25-1)*100</f>
        <v>7.31537033921077</v>
      </c>
      <c r="L25" s="23" t="n">
        <f aca="false">(J25/H25-1)*100</f>
        <v>15.6122085152723</v>
      </c>
      <c r="N25" s="25"/>
    </row>
    <row r="26" customFormat="false" ht="29.25" hidden="false" customHeight="true" outlineLevel="0" collapsed="false">
      <c r="A26" s="31" t="s">
        <v>49</v>
      </c>
      <c r="B26" s="32" t="s">
        <v>50</v>
      </c>
      <c r="C26" s="33" t="n">
        <v>1027.243</v>
      </c>
      <c r="D26" s="34" t="n">
        <v>1122.632626</v>
      </c>
      <c r="E26" s="34" t="n">
        <v>1045.268556</v>
      </c>
      <c r="F26" s="35" t="n">
        <f aca="false">(E26/D26-1)*100</f>
        <v>-6.89130782486273</v>
      </c>
      <c r="G26" s="36" t="n">
        <f aca="false">(E26/C26-1)*100</f>
        <v>1.75475092066824</v>
      </c>
      <c r="H26" s="37" t="n">
        <v>2.628</v>
      </c>
      <c r="I26" s="38" t="n">
        <v>5.592338</v>
      </c>
      <c r="J26" s="37" t="n">
        <v>4.483164</v>
      </c>
      <c r="K26" s="35" t="n">
        <f aca="false">(J26/I26-1)*100</f>
        <v>-19.8338154811101</v>
      </c>
      <c r="L26" s="37" t="n">
        <f aca="false">(J26/H26-1)*100</f>
        <v>70.5922374429224</v>
      </c>
      <c r="N26" s="25"/>
    </row>
    <row r="27" customFormat="false" ht="15.6" hidden="false" customHeight="true" outlineLevel="0" collapsed="false">
      <c r="A27" s="39"/>
      <c r="B27" s="40"/>
      <c r="C27" s="41"/>
      <c r="D27" s="20"/>
      <c r="E27" s="20"/>
      <c r="F27" s="41"/>
      <c r="G27" s="41"/>
      <c r="H27" s="24"/>
      <c r="I27" s="24"/>
      <c r="J27" s="24"/>
      <c r="K27" s="24"/>
      <c r="L27" s="24"/>
      <c r="N27" s="25"/>
    </row>
    <row r="28" customFormat="false" ht="13.2" hidden="false" customHeight="false" outlineLevel="0" collapsed="false">
      <c r="A28" s="42" t="s">
        <v>51</v>
      </c>
      <c r="B28" s="43"/>
      <c r="C28" s="43"/>
      <c r="D28" s="43"/>
      <c r="E28" s="43"/>
      <c r="F28" s="44"/>
      <c r="G28" s="44"/>
      <c r="H28" s="45"/>
      <c r="I28" s="45"/>
      <c r="J28" s="45"/>
      <c r="K28" s="43"/>
      <c r="L28" s="43"/>
    </row>
    <row r="29" s="50" customFormat="true" ht="13.2" hidden="false" customHeight="false" outlineLevel="0" collapsed="false">
      <c r="A29" s="46" t="s">
        <v>52</v>
      </c>
      <c r="B29" s="47"/>
      <c r="C29" s="47"/>
      <c r="D29" s="47"/>
      <c r="E29" s="47"/>
      <c r="F29" s="48"/>
      <c r="G29" s="48"/>
      <c r="H29" s="49"/>
      <c r="I29" s="49"/>
      <c r="J29" s="47"/>
      <c r="K29" s="47"/>
      <c r="L29" s="47"/>
    </row>
    <row r="30" s="50" customFormat="true" ht="13.2" hidden="false" customHeight="false" outlineLevel="0" collapsed="false">
      <c r="A30" s="51" t="s">
        <v>53</v>
      </c>
      <c r="B30" s="51"/>
      <c r="C30" s="51"/>
      <c r="D30" s="47"/>
      <c r="E30" s="47"/>
      <c r="F30" s="48"/>
      <c r="G30" s="48"/>
      <c r="H30" s="49"/>
      <c r="I30" s="48"/>
      <c r="J30" s="47"/>
      <c r="K30" s="47"/>
      <c r="L30" s="47"/>
    </row>
    <row r="31" s="50" customFormat="true" ht="13.2" hidden="false" customHeight="false" outlineLevel="0" collapsed="false">
      <c r="A31" s="51" t="s">
        <v>54</v>
      </c>
      <c r="B31" s="51"/>
      <c r="C31" s="51"/>
      <c r="D31" s="47"/>
      <c r="E31" s="47"/>
      <c r="F31" s="48"/>
      <c r="G31" s="48"/>
      <c r="H31" s="48"/>
      <c r="I31" s="48"/>
      <c r="J31" s="47"/>
      <c r="K31" s="47"/>
      <c r="L31" s="47"/>
    </row>
    <row r="32" s="50" customFormat="true" ht="14.4" hidden="false" customHeight="false" outlineLevel="0" collapsed="false">
      <c r="A32" s="52" t="s">
        <v>55</v>
      </c>
      <c r="B32" s="47"/>
      <c r="C32" s="47"/>
      <c r="D32" s="47"/>
      <c r="E32" s="47"/>
      <c r="F32" s="48"/>
      <c r="G32" s="48"/>
      <c r="H32" s="48"/>
      <c r="I32" s="48"/>
      <c r="J32" s="47"/>
      <c r="K32" s="47"/>
      <c r="L32" s="47"/>
    </row>
    <row r="33" s="50" customFormat="true" ht="14.4" hidden="false" customHeight="true" outlineLevel="0" collapsed="false">
      <c r="A33" s="53" t="s">
        <v>5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50" customFormat="true" ht="14.4" hidden="false" customHeight="false" outlineLevel="0" collapsed="false">
      <c r="A34" s="54" t="s">
        <v>57</v>
      </c>
      <c r="B34" s="54"/>
      <c r="C34" s="54"/>
      <c r="D34" s="47"/>
      <c r="E34" s="47"/>
      <c r="F34" s="48"/>
      <c r="G34" s="48"/>
      <c r="H34" s="48"/>
      <c r="I34" s="48"/>
      <c r="J34" s="47"/>
      <c r="K34" s="47"/>
      <c r="L34" s="47"/>
    </row>
    <row r="35" s="50" customFormat="true" ht="14.4" hidden="false" customHeight="false" outlineLevel="0" collapsed="false">
      <c r="A35" s="52" t="s">
        <v>58</v>
      </c>
      <c r="B35" s="54"/>
      <c r="C35" s="54"/>
      <c r="D35" s="47"/>
      <c r="E35" s="47"/>
      <c r="F35" s="48"/>
      <c r="G35" s="48"/>
      <c r="H35" s="48"/>
      <c r="I35" s="48"/>
      <c r="J35" s="47"/>
      <c r="K35" s="47"/>
      <c r="L35" s="47"/>
    </row>
    <row r="36" s="50" customFormat="true" ht="14.4" hidden="false" customHeight="false" outlineLevel="0" collapsed="false">
      <c r="A36" s="52" t="s">
        <v>59</v>
      </c>
      <c r="B36" s="47"/>
      <c r="C36" s="47"/>
      <c r="D36" s="47"/>
      <c r="E36" s="47"/>
      <c r="F36" s="48"/>
      <c r="G36" s="48"/>
      <c r="H36" s="48"/>
      <c r="I36" s="48"/>
      <c r="J36" s="47"/>
      <c r="K36" s="47"/>
      <c r="L36" s="47"/>
    </row>
    <row r="37" customFormat="false" ht="13.2" hidden="false" customHeight="false" outlineLevel="0" collapsed="false">
      <c r="A37" s="43"/>
      <c r="B37" s="43"/>
      <c r="C37" s="43"/>
      <c r="D37" s="43"/>
      <c r="E37" s="43"/>
      <c r="F37" s="55"/>
      <c r="G37" s="55"/>
      <c r="H37" s="55"/>
      <c r="I37" s="55"/>
      <c r="J37" s="43"/>
      <c r="K37" s="43"/>
      <c r="L37" s="43"/>
    </row>
    <row r="38" customFormat="false" ht="13.2" hidden="false" customHeight="false" outlineLevel="0" collapsed="false">
      <c r="A38" s="56" t="s">
        <v>60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3.2" hidden="false" customHeight="false" outlineLevel="0" collapsed="false">
      <c r="A39" s="57" t="s">
        <v>61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8"/>
    </row>
    <row r="40" customFormat="false" ht="13.2" hidden="false" customHeight="false" outlineLevel="0" collapsed="false">
      <c r="E40" s="1"/>
      <c r="I40" s="0"/>
    </row>
  </sheetData>
  <mergeCells count="12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3:L33"/>
    <mergeCell ref="A38:L38"/>
    <mergeCell ref="A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0:57:14Z</dcterms:created>
  <dc:creator>JurateZ</dc:creator>
  <dc:description/>
  <dc:language>en-US</dc:language>
  <cp:lastModifiedBy>Jūratė Žukauskaitė</cp:lastModifiedBy>
  <cp:lastPrinted>2019-11-26T13:46:42Z</cp:lastPrinted>
  <dcterms:modified xsi:type="dcterms:W3CDTF">2025-06-26T06:13:06Z</dcterms:modified>
  <cp:revision>0</cp:revision>
  <dc:subject/>
  <dc:title/>
</cp:coreProperties>
</file>