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0–23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3 sav. 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3 savaitę su 2025 m. 22 savaite</t>
  </si>
  <si>
    <t xml:space="preserve">***lyginant 2025 m. 23 savaitę su 2024 m. 23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0.16</v>
      </c>
      <c r="C7" s="13" t="n">
        <v>221.15</v>
      </c>
      <c r="D7" s="13" t="n">
        <v>221.47</v>
      </c>
      <c r="E7" s="13" t="n">
        <v>227.72</v>
      </c>
      <c r="F7" s="14" t="n">
        <v>226.99</v>
      </c>
      <c r="G7" s="15" t="n">
        <f aca="false">(F7/E7-1)*100</f>
        <v>-0.320569119971892</v>
      </c>
      <c r="H7" s="16" t="n">
        <f aca="false">(F7/B7-1)*100</f>
        <v>-1.37730274591588</v>
      </c>
    </row>
    <row r="8" s="9" customFormat="true" ht="12.75" hidden="false" customHeight="true" outlineLevel="0" collapsed="false">
      <c r="A8" s="11" t="s">
        <v>12</v>
      </c>
      <c r="B8" s="17" t="n">
        <v>237.89</v>
      </c>
      <c r="C8" s="18" t="n">
        <v>227</v>
      </c>
      <c r="D8" s="18" t="n">
        <v>228.35</v>
      </c>
      <c r="E8" s="18" t="n">
        <v>233.98</v>
      </c>
      <c r="F8" s="19" t="n">
        <v>235.41</v>
      </c>
      <c r="G8" s="16" t="n">
        <f aca="false">(F8/E8-1)*100</f>
        <v>0.611163347294652</v>
      </c>
      <c r="H8" s="16" t="n">
        <f aca="false">(F8/B8-1)*100</f>
        <v>-1.04249863382235</v>
      </c>
    </row>
    <row r="9" s="9" customFormat="true" ht="12.75" hidden="false" customHeight="true" outlineLevel="0" collapsed="false">
      <c r="A9" s="11" t="s">
        <v>13</v>
      </c>
      <c r="B9" s="17" t="n">
        <v>239.43</v>
      </c>
      <c r="C9" s="18" t="n">
        <v>229.26</v>
      </c>
      <c r="D9" s="18" t="n">
        <v>227.05</v>
      </c>
      <c r="E9" s="18" t="n">
        <v>231.26</v>
      </c>
      <c r="F9" s="19" t="n">
        <v>228.26</v>
      </c>
      <c r="G9" s="16" t="n">
        <f aca="false">(F9/E9-1)*100</f>
        <v>-1.29724120038053</v>
      </c>
      <c r="H9" s="16" t="n">
        <f aca="false">(F9/B9-1)*100</f>
        <v>-4.6652466274067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4.43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2.44</v>
      </c>
      <c r="C13" s="24" t="n">
        <v>222.49</v>
      </c>
      <c r="D13" s="24" t="n">
        <v>223.47</v>
      </c>
      <c r="E13" s="24" t="n">
        <v>229.79</v>
      </c>
      <c r="F13" s="24" t="n">
        <v>229.53</v>
      </c>
      <c r="G13" s="25" t="n">
        <f aca="false">(F13/E13-1)*100</f>
        <v>-0.113146786196083</v>
      </c>
      <c r="H13" s="26" t="n">
        <f aca="false">(F13/B13-1)*100</f>
        <v>-1.2519359834796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4.275493574222</v>
      </c>
      <c r="C15" s="30" t="n">
        <v>219.636803076117</v>
      </c>
      <c r="D15" s="30" t="n">
        <v>216.271577708346</v>
      </c>
      <c r="E15" s="30" t="n">
        <v>217.364997078215</v>
      </c>
      <c r="F15" s="31" t="n">
        <v>215.6661284614</v>
      </c>
      <c r="G15" s="15" t="n">
        <f aca="false">(F15/E15-1)*100</f>
        <v>-0.781574144710584</v>
      </c>
      <c r="H15" s="16" t="n">
        <f aca="false">(F15/B15-1)*100</f>
        <v>-7.94336822384131</v>
      </c>
    </row>
    <row r="16" s="9" customFormat="true" ht="12.75" hidden="false" customHeight="true" outlineLevel="0" collapsed="false">
      <c r="A16" s="28" t="s">
        <v>12</v>
      </c>
      <c r="B16" s="32" t="n">
        <v>232.62</v>
      </c>
      <c r="C16" s="33" t="n">
        <v>218.3</v>
      </c>
      <c r="D16" s="33" t="n">
        <v>213.6624</v>
      </c>
      <c r="E16" s="33" t="n">
        <v>215.028363982894</v>
      </c>
      <c r="F16" s="34" t="n">
        <v>213.43</v>
      </c>
      <c r="G16" s="16" t="n">
        <f aca="false">(F16/E16-1)*100</f>
        <v>-0.743327044529274</v>
      </c>
      <c r="H16" s="16" t="n">
        <f aca="false">(F16/B16-1)*100</f>
        <v>-8.24950563150202</v>
      </c>
    </row>
    <row r="17" s="9" customFormat="true" ht="12.75" hidden="false" customHeight="true" outlineLevel="0" collapsed="false">
      <c r="A17" s="28" t="s">
        <v>13</v>
      </c>
      <c r="B17" s="32" t="n">
        <v>225.346945427454</v>
      </c>
      <c r="C17" s="33" t="n">
        <v>211.556192151522</v>
      </c>
      <c r="D17" s="33" t="n">
        <v>206.120068914818</v>
      </c>
      <c r="E17" s="33" t="n">
        <v>207.727554134309</v>
      </c>
      <c r="F17" s="34" t="n">
        <v>205.537920237285</v>
      </c>
      <c r="G17" s="16" t="n">
        <f aca="false">(F17/E17-1)*100</f>
        <v>-1.0540892883227</v>
      </c>
      <c r="H17" s="16" t="n">
        <f aca="false">(F17/B17-1)*100</f>
        <v>-8.79045649036598</v>
      </c>
    </row>
    <row r="18" s="9" customFormat="true" ht="12.75" hidden="false" customHeight="true" outlineLevel="0" collapsed="false">
      <c r="A18" s="28" t="s">
        <v>14</v>
      </c>
      <c r="B18" s="32" t="n">
        <v>218.427034829577</v>
      </c>
      <c r="C18" s="33" t="n">
        <v>204.692514981983</v>
      </c>
      <c r="D18" s="33" t="n">
        <v>198.596817303133</v>
      </c>
      <c r="E18" s="33" t="n">
        <v>201.350898317976</v>
      </c>
      <c r="F18" s="34" t="n">
        <v>198.616769932639</v>
      </c>
      <c r="G18" s="16" t="n">
        <f aca="false">(F18/E18-1)*100</f>
        <v>-1.35789232041057</v>
      </c>
      <c r="H18" s="16" t="n">
        <f aca="false">(F18/B18-1)*100</f>
        <v>-9.06951143314067</v>
      </c>
    </row>
    <row r="19" s="9" customFormat="true" ht="12.75" hidden="false" customHeight="true" outlineLevel="0" collapsed="false">
      <c r="A19" s="28" t="s">
        <v>16</v>
      </c>
      <c r="B19" s="32" t="n">
        <v>201.681737753772</v>
      </c>
      <c r="C19" s="33" t="n">
        <v>196.208616007685</v>
      </c>
      <c r="D19" s="33" t="n">
        <v>188.958752421951</v>
      </c>
      <c r="E19" s="33" t="n">
        <v>194.423305953182</v>
      </c>
      <c r="F19" s="34" t="n">
        <v>189.762625359754</v>
      </c>
      <c r="G19" s="16" t="n">
        <f aca="false">(F19/E19-1)*100</f>
        <v>-2.39718205108097</v>
      </c>
      <c r="H19" s="16" t="n">
        <f aca="false">(F19/B19-1)*100</f>
        <v>-5.90986200672754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93.357533261385</v>
      </c>
      <c r="D20" s="36" t="n">
        <v>184.878220849377</v>
      </c>
      <c r="E20" s="36" t="n">
        <v>187.577156347577</v>
      </c>
      <c r="F20" s="37" t="n">
        <v>188.476284545919</v>
      </c>
      <c r="G20" s="16" t="n">
        <f aca="false">(F20/E20-1)*100</f>
        <v>0.47933779136522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32.15340379959</v>
      </c>
      <c r="C21" s="40" t="n">
        <v>218.242330969547</v>
      </c>
      <c r="D21" s="40" t="n">
        <v>214.221008944153</v>
      </c>
      <c r="E21" s="40" t="n">
        <v>215.394735504563</v>
      </c>
      <c r="F21" s="40" t="n">
        <v>213.726279867916</v>
      </c>
      <c r="G21" s="25" t="n">
        <f aca="false">(F21/E21-1)*100</f>
        <v>-0.774603721274036</v>
      </c>
      <c r="H21" s="26" t="n">
        <f aca="false">(F21/B21-1)*100</f>
        <v>-7.9374773878316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6-17T06:25:38Z</dcterms:modified>
  <cp:revision>0</cp:revision>
  <dc:subject/>
  <dc:title/>
</cp:coreProperties>
</file>