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Kiaulių (E klasės) supirkimo kainos Europos Sąjungos valstybėse 2025 m. 21–24 sav.,  EUR/100 kg (be PVM)</t>
  </si>
  <si>
    <t xml:space="preserve">                    Data
Valstybė</t>
  </si>
  <si>
    <t xml:space="preserve">Pokytis %</t>
  </si>
  <si>
    <t xml:space="preserve">24 sav.
(06 10–16)</t>
  </si>
  <si>
    <t xml:space="preserve">21 sav.
(05 19–25)</t>
  </si>
  <si>
    <t xml:space="preserve">22 sav.
(05 26–06 01)</t>
  </si>
  <si>
    <t xml:space="preserve">23 sav.
(06 02–08)</t>
  </si>
  <si>
    <t xml:space="preserve">24 sav.
(06 09–15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•</t>
  </si>
  <si>
    <t xml:space="preserve">-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…</t>
  </si>
  <si>
    <t xml:space="preserve">...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5 m. 24 savaitę su 2025 m.23 savaite</t>
  </si>
  <si>
    <t xml:space="preserve">**lyginant 2025 m. 24 savaitę su 2024 m. 24 savaite </t>
  </si>
  <si>
    <t xml:space="preserve">... - nėra duomenų</t>
  </si>
  <si>
    <t xml:space="preserve">● - konfidencialūs duomenys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8"/>
      <name val="Arial"/>
      <family val="2"/>
      <charset val="186"/>
    </font>
    <font>
      <sz val="8"/>
      <name val="Aptos Narrow"/>
      <family val="2"/>
    </font>
    <font>
      <b val="true"/>
      <sz val="8"/>
      <name val="Arial"/>
      <family val="2"/>
      <charset val="186"/>
    </font>
    <font>
      <sz val="9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color rgb="FF000000"/>
      <name val="Calibri"/>
      <family val="2"/>
      <charset val="186"/>
    </font>
    <font>
      <sz val="10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7" activeCellId="0" sqref="AH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4.21"/>
    <col collapsed="false" customWidth="true" hidden="false" outlineLevel="0" max="3" min="3" style="1" width="13.66"/>
    <col collapsed="false" customWidth="true" hidden="false" outlineLevel="0" max="4" min="4" style="1" width="14.55"/>
    <col collapsed="false" customWidth="true" hidden="false" outlineLevel="0" max="6" min="5" style="1" width="13.55"/>
    <col collapsed="false" customWidth="true" hidden="false" outlineLevel="0" max="7" min="7" style="1" width="9.55"/>
    <col collapsed="false" customWidth="true" hidden="false" outlineLevel="0" max="8" min="8" style="1" width="10.43"/>
    <col collapsed="false" customWidth="false" hidden="false" outlineLevel="0" max="257" min="9" style="1" width="8.8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1</v>
      </c>
      <c r="B4" s="5" t="n">
        <v>2024</v>
      </c>
      <c r="C4" s="6" t="n">
        <v>2025</v>
      </c>
      <c r="D4" s="6"/>
      <c r="E4" s="6"/>
      <c r="F4" s="6"/>
      <c r="G4" s="7" t="s">
        <v>2</v>
      </c>
      <c r="H4" s="7"/>
    </row>
    <row r="5" customFormat="fals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29.84</v>
      </c>
      <c r="C6" s="13" t="n">
        <v>218.61</v>
      </c>
      <c r="D6" s="13" t="n">
        <v>227.95</v>
      </c>
      <c r="E6" s="13" t="n">
        <v>227.53</v>
      </c>
      <c r="F6" s="13" t="n">
        <v>226.51</v>
      </c>
      <c r="G6" s="14" t="n">
        <f aca="false">(F6/E6-1)*100</f>
        <v>-0.448292532852812</v>
      </c>
      <c r="H6" s="15" t="n">
        <f aca="false">(F6/B6-1)*100</f>
        <v>-1.44883397145841</v>
      </c>
    </row>
    <row r="7" s="16" customFormat="true" ht="12.75" hidden="false" customHeight="true" outlineLevel="0" collapsed="false">
      <c r="A7" s="17" t="s">
        <v>11</v>
      </c>
      <c r="B7" s="18" t="n">
        <v>228.1185</v>
      </c>
      <c r="C7" s="19" t="n">
        <v>213.6624</v>
      </c>
      <c r="D7" s="19" t="n">
        <v>215.2102</v>
      </c>
      <c r="E7" s="19" t="n">
        <v>213.4307</v>
      </c>
      <c r="F7" s="19" t="n">
        <v>211.0811</v>
      </c>
      <c r="G7" s="20" t="n">
        <f aca="false">(F7/E7-1)*100</f>
        <v>-1.10087255488549</v>
      </c>
      <c r="H7" s="15" t="n">
        <f aca="false">(F7/B7-1)*100</f>
        <v>-7.46866212078371</v>
      </c>
    </row>
    <row r="8" s="16" customFormat="true" ht="12.75" hidden="false" customHeight="true" outlineLevel="0" collapsed="false">
      <c r="A8" s="17" t="s">
        <v>12</v>
      </c>
      <c r="B8" s="18" t="n">
        <v>236.13</v>
      </c>
      <c r="C8" s="19" t="n">
        <v>228.35</v>
      </c>
      <c r="D8" s="19" t="n">
        <v>233.98</v>
      </c>
      <c r="E8" s="19" t="n">
        <v>235.41</v>
      </c>
      <c r="F8" s="19" t="n">
        <v>234.18</v>
      </c>
      <c r="G8" s="20" t="n">
        <f aca="false">(F8/E8-1)*100</f>
        <v>-0.522492672358854</v>
      </c>
      <c r="H8" s="15" t="n">
        <f aca="false">(F8/B8-1)*100</f>
        <v>-0.825816287638159</v>
      </c>
    </row>
    <row r="9" s="16" customFormat="true" ht="12.75" hidden="false" customHeight="true" outlineLevel="0" collapsed="false">
      <c r="A9" s="17" t="s">
        <v>13</v>
      </c>
      <c r="B9" s="18" t="n">
        <v>214.82</v>
      </c>
      <c r="C9" s="21" t="s">
        <v>14</v>
      </c>
      <c r="D9" s="19" t="n">
        <v>203.1</v>
      </c>
      <c r="E9" s="19" t="n">
        <v>204.42</v>
      </c>
      <c r="F9" s="21" t="s">
        <v>14</v>
      </c>
      <c r="G9" s="20" t="s">
        <v>15</v>
      </c>
      <c r="H9" s="15" t="s">
        <v>15</v>
      </c>
    </row>
    <row r="10" s="16" customFormat="true" ht="12.75" hidden="false" customHeight="true" outlineLevel="0" collapsed="false">
      <c r="A10" s="17" t="s">
        <v>16</v>
      </c>
      <c r="B10" s="18" t="n">
        <v>235.38</v>
      </c>
      <c r="C10" s="19" t="n">
        <v>196.44</v>
      </c>
      <c r="D10" s="19" t="n">
        <v>200.22</v>
      </c>
      <c r="E10" s="19" t="n">
        <v>204.07</v>
      </c>
      <c r="F10" s="19" t="n">
        <v>207.72</v>
      </c>
      <c r="G10" s="20" t="n">
        <f aca="false">(F10/E10-1)*100</f>
        <v>1.78860195031116</v>
      </c>
      <c r="H10" s="15" t="n">
        <f aca="false">(F10/B10-1)*100</f>
        <v>-11.7512108080551</v>
      </c>
    </row>
    <row r="11" s="16" customFormat="true" ht="12.75" hidden="false" customHeight="true" outlineLevel="0" collapsed="false">
      <c r="A11" s="17" t="s">
        <v>17</v>
      </c>
      <c r="B11" s="18" t="n">
        <v>233.1</v>
      </c>
      <c r="C11" s="19" t="n">
        <v>215.15</v>
      </c>
      <c r="D11" s="19" t="n">
        <v>221.58</v>
      </c>
      <c r="E11" s="19" t="n">
        <v>223.95</v>
      </c>
      <c r="F11" s="19" t="n">
        <v>223.28</v>
      </c>
      <c r="G11" s="20" t="n">
        <f aca="false">(F11/E11-1)*100</f>
        <v>-0.299173922750617</v>
      </c>
      <c r="H11" s="15" t="n">
        <f aca="false">(F11/B11-1)*100</f>
        <v>-4.21278421278422</v>
      </c>
    </row>
    <row r="12" s="16" customFormat="true" ht="12.75" hidden="false" customHeight="true" outlineLevel="0" collapsed="false">
      <c r="A12" s="17" t="s">
        <v>18</v>
      </c>
      <c r="B12" s="18" t="n">
        <v>220.2794</v>
      </c>
      <c r="C12" s="19" t="n">
        <v>196.6319</v>
      </c>
      <c r="D12" s="19" t="n">
        <v>204.9012</v>
      </c>
      <c r="E12" s="19" t="n">
        <v>205.514</v>
      </c>
      <c r="F12" s="19" t="n">
        <v>206.466</v>
      </c>
      <c r="G12" s="20" t="n">
        <f aca="false">(F12/E12-1)*100</f>
        <v>0.463228782467384</v>
      </c>
      <c r="H12" s="15" t="n">
        <f aca="false">(F12/B12-1)*100</f>
        <v>-6.27085419698801</v>
      </c>
    </row>
    <row r="13" s="16" customFormat="true" ht="12.75" hidden="false" customHeight="true" outlineLevel="0" collapsed="false">
      <c r="A13" s="17" t="s">
        <v>19</v>
      </c>
      <c r="B13" s="18" t="n">
        <v>224.7594</v>
      </c>
      <c r="C13" s="19" t="n">
        <v>206.6047</v>
      </c>
      <c r="D13" s="19" t="n">
        <v>215.4617</v>
      </c>
      <c r="E13" s="19" t="n">
        <v>214.7555</v>
      </c>
      <c r="F13" s="19" t="n">
        <v>214.5384</v>
      </c>
      <c r="G13" s="20" t="n">
        <f aca="false">(F13/E13-1)*100</f>
        <v>-0.101091706615186</v>
      </c>
      <c r="H13" s="15" t="n">
        <f aca="false">(F13/B13-1)*100</f>
        <v>-4.54752949153627</v>
      </c>
    </row>
    <row r="14" s="16" customFormat="true" ht="12.75" hidden="false" customHeight="true" outlineLevel="0" collapsed="false">
      <c r="A14" s="17" t="s">
        <v>20</v>
      </c>
      <c r="B14" s="18" t="n">
        <v>225.29</v>
      </c>
      <c r="C14" s="19" t="n">
        <v>243</v>
      </c>
      <c r="D14" s="19" t="n">
        <v>244.68</v>
      </c>
      <c r="E14" s="19" t="n">
        <v>246.93</v>
      </c>
      <c r="F14" s="19" t="n">
        <v>244.48</v>
      </c>
      <c r="G14" s="20" t="n">
        <f aca="false">(F14/E14-1)*100</f>
        <v>-0.992184019762676</v>
      </c>
      <c r="H14" s="15" t="n">
        <f aca="false">(F14/B14-1)*100</f>
        <v>8.51791024901241</v>
      </c>
    </row>
    <row r="15" s="16" customFormat="true" ht="12.75" hidden="false" customHeight="true" outlineLevel="0" collapsed="false">
      <c r="A15" s="17" t="s">
        <v>21</v>
      </c>
      <c r="B15" s="18" t="n">
        <v>270.71</v>
      </c>
      <c r="C15" s="19" t="n">
        <v>182.27</v>
      </c>
      <c r="D15" s="19" t="n">
        <v>182.65</v>
      </c>
      <c r="E15" s="19" t="n">
        <v>210.19</v>
      </c>
      <c r="F15" s="19" t="n">
        <v>208.38</v>
      </c>
      <c r="G15" s="20" t="n">
        <f aca="false">(F15/E15-1)*100</f>
        <v>-0.861125648223038</v>
      </c>
      <c r="H15" s="15" t="n">
        <f aca="false">(F15/B15-1)*100</f>
        <v>-23.0246389124894</v>
      </c>
    </row>
    <row r="16" s="16" customFormat="true" ht="12.75" hidden="false" customHeight="true" outlineLevel="0" collapsed="false">
      <c r="A16" s="17" t="s">
        <v>22</v>
      </c>
      <c r="B16" s="18" t="n">
        <v>217.7</v>
      </c>
      <c r="C16" s="19" t="n">
        <v>198.6</v>
      </c>
      <c r="D16" s="19" t="n">
        <v>202.75</v>
      </c>
      <c r="E16" s="19" t="n">
        <v>203.01</v>
      </c>
      <c r="F16" s="19" t="n">
        <v>208.34</v>
      </c>
      <c r="G16" s="20" t="n">
        <f aca="false">(F16/E16-1)*100</f>
        <v>2.62548642923994</v>
      </c>
      <c r="H16" s="15" t="n">
        <f aca="false">(F16/B16-1)*100</f>
        <v>-4.29949471750115</v>
      </c>
    </row>
    <row r="17" s="16" customFormat="true" ht="12.75" hidden="false" customHeight="true" outlineLevel="0" collapsed="false">
      <c r="A17" s="17" t="s">
        <v>23</v>
      </c>
      <c r="B17" s="18" t="n">
        <v>185.2618</v>
      </c>
      <c r="C17" s="19" t="n">
        <v>212.4718</v>
      </c>
      <c r="D17" s="19" t="n">
        <v>213.7012</v>
      </c>
      <c r="E17" s="19" t="n">
        <v>216.092</v>
      </c>
      <c r="F17" s="19" t="n">
        <v>216.1057</v>
      </c>
      <c r="G17" s="20" t="n">
        <f aca="false">(F17/E17-1)*100</f>
        <v>0.0063398922681035</v>
      </c>
      <c r="H17" s="15" t="n">
        <f aca="false">(F17/B17-1)*100</f>
        <v>16.6488180509959</v>
      </c>
    </row>
    <row r="18" s="16" customFormat="true" ht="12.75" hidden="false" customHeight="true" outlineLevel="0" collapsed="false">
      <c r="A18" s="17" t="s">
        <v>24</v>
      </c>
      <c r="B18" s="18" t="n">
        <v>230.71</v>
      </c>
      <c r="C18" s="19" t="n">
        <v>214.96</v>
      </c>
      <c r="D18" s="19" t="n">
        <v>218.79</v>
      </c>
      <c r="E18" s="19" t="n">
        <v>219.22</v>
      </c>
      <c r="F18" s="19" t="n">
        <v>219.14</v>
      </c>
      <c r="G18" s="20" t="n">
        <f aca="false">(F18/E18-1)*100</f>
        <v>-0.0364930207097824</v>
      </c>
      <c r="H18" s="15" t="n">
        <f aca="false">(F18/B18-1)*100</f>
        <v>-5.01495383815179</v>
      </c>
    </row>
    <row r="19" s="16" customFormat="true" ht="12.75" hidden="false" customHeight="true" outlineLevel="0" collapsed="false">
      <c r="A19" s="17" t="s">
        <v>25</v>
      </c>
      <c r="B19" s="18" t="n">
        <v>239.85</v>
      </c>
      <c r="C19" s="19" t="s">
        <v>26</v>
      </c>
      <c r="D19" s="19" t="s">
        <v>27</v>
      </c>
      <c r="E19" s="19" t="s">
        <v>27</v>
      </c>
      <c r="F19" s="19" t="s">
        <v>27</v>
      </c>
      <c r="G19" s="20" t="s">
        <v>15</v>
      </c>
      <c r="H19" s="15" t="s">
        <v>15</v>
      </c>
    </row>
    <row r="20" s="16" customFormat="true" ht="13.5" hidden="false" customHeight="true" outlineLevel="0" collapsed="false">
      <c r="A20" s="17" t="s">
        <v>28</v>
      </c>
      <c r="B20" s="18" t="n">
        <v>218.78</v>
      </c>
      <c r="C20" s="19" t="n">
        <v>218.2</v>
      </c>
      <c r="D20" s="19" t="n">
        <v>218.1</v>
      </c>
      <c r="E20" s="19" t="n">
        <v>218.97</v>
      </c>
      <c r="F20" s="19" t="n">
        <v>219.83</v>
      </c>
      <c r="G20" s="20" t="n">
        <f aca="false">(F20/E20-1)*100</f>
        <v>0.392747865004339</v>
      </c>
      <c r="H20" s="15" t="n">
        <f aca="false">(F20/B20-1)*100</f>
        <v>0.479934180455266</v>
      </c>
    </row>
    <row r="21" s="16" customFormat="true" ht="12.75" hidden="false" customHeight="true" outlineLevel="0" collapsed="false">
      <c r="A21" s="17" t="s">
        <v>29</v>
      </c>
      <c r="B21" s="18" t="n">
        <v>215</v>
      </c>
      <c r="C21" s="19" t="n">
        <v>195</v>
      </c>
      <c r="D21" s="19" t="n">
        <v>195</v>
      </c>
      <c r="E21" s="19" t="n">
        <v>195</v>
      </c>
      <c r="F21" s="19" t="n">
        <v>196</v>
      </c>
      <c r="G21" s="20" t="n">
        <f aca="false">(F21/E21-1)*100</f>
        <v>0.512820512820511</v>
      </c>
      <c r="H21" s="15" t="n">
        <f aca="false">(F21/B21-1)*100</f>
        <v>-8.83720930232558</v>
      </c>
    </row>
    <row r="22" s="16" customFormat="true" ht="12.75" hidden="false" customHeight="true" outlineLevel="0" collapsed="false">
      <c r="A22" s="17" t="s">
        <v>30</v>
      </c>
      <c r="B22" s="18" t="n">
        <v>219.39</v>
      </c>
      <c r="C22" s="19" t="n">
        <v>218.06</v>
      </c>
      <c r="D22" s="19" t="n">
        <v>217.23</v>
      </c>
      <c r="E22" s="19" t="n">
        <v>217.42</v>
      </c>
      <c r="F22" s="19" t="n">
        <v>217.58</v>
      </c>
      <c r="G22" s="20" t="n">
        <f aca="false">(F22/E22-1)*100</f>
        <v>0.0735902860822257</v>
      </c>
      <c r="H22" s="15" t="n">
        <f aca="false">(F22/B22-1)*100</f>
        <v>-0.825014813801905</v>
      </c>
    </row>
    <row r="23" s="16" customFormat="true" ht="12.75" hidden="false" customHeight="true" outlineLevel="0" collapsed="false">
      <c r="A23" s="17" t="s">
        <v>31</v>
      </c>
      <c r="B23" s="22" t="s">
        <v>15</v>
      </c>
      <c r="C23" s="19" t="s">
        <v>15</v>
      </c>
      <c r="D23" s="19" t="s">
        <v>15</v>
      </c>
      <c r="E23" s="19" t="s">
        <v>15</v>
      </c>
      <c r="F23" s="19" t="s">
        <v>15</v>
      </c>
      <c r="G23" s="20" t="s">
        <v>15</v>
      </c>
      <c r="H23" s="15" t="s">
        <v>15</v>
      </c>
    </row>
    <row r="24" s="16" customFormat="true" ht="12.75" hidden="false" customHeight="true" outlineLevel="0" collapsed="false">
      <c r="A24" s="17" t="s">
        <v>32</v>
      </c>
      <c r="B24" s="18" t="s">
        <v>27</v>
      </c>
      <c r="C24" s="21" t="s">
        <v>14</v>
      </c>
      <c r="D24" s="21" t="s">
        <v>14</v>
      </c>
      <c r="E24" s="21" t="s">
        <v>14</v>
      </c>
      <c r="F24" s="19" t="s">
        <v>27</v>
      </c>
      <c r="G24" s="20" t="s">
        <v>15</v>
      </c>
      <c r="H24" s="15" t="s">
        <v>15</v>
      </c>
    </row>
    <row r="25" s="16" customFormat="true" ht="12.75" hidden="false" customHeight="true" outlineLevel="0" collapsed="false">
      <c r="A25" s="17" t="s">
        <v>33</v>
      </c>
      <c r="B25" s="18" t="n">
        <v>187.58</v>
      </c>
      <c r="C25" s="19" t="n">
        <v>179.98</v>
      </c>
      <c r="D25" s="19" t="n">
        <v>183.84</v>
      </c>
      <c r="E25" s="19" t="n">
        <v>184.46</v>
      </c>
      <c r="F25" s="19" t="n">
        <v>186.36</v>
      </c>
      <c r="G25" s="20" t="n">
        <f aca="false">(F25/E25-1)*100</f>
        <v>1.03003361162313</v>
      </c>
      <c r="H25" s="15" t="n">
        <f aca="false">(F25/B25-1)*100</f>
        <v>-0.650389167288623</v>
      </c>
    </row>
    <row r="26" s="16" customFormat="true" ht="13.5" hidden="false" customHeight="true" outlineLevel="0" collapsed="false">
      <c r="A26" s="17" t="s">
        <v>34</v>
      </c>
      <c r="B26" s="18" t="n">
        <v>240.19</v>
      </c>
      <c r="C26" s="19" t="n">
        <v>220.76</v>
      </c>
      <c r="D26" s="19" t="n">
        <v>229.26</v>
      </c>
      <c r="E26" s="19" t="n">
        <v>228.79</v>
      </c>
      <c r="F26" s="19" t="n">
        <v>229.95</v>
      </c>
      <c r="G26" s="20" t="n">
        <f aca="false">(F26/E26-1)*100</f>
        <v>0.507015166746805</v>
      </c>
      <c r="H26" s="15" t="n">
        <f aca="false">(F26/B26-1)*100</f>
        <v>-4.26329156084766</v>
      </c>
    </row>
    <row r="27" s="16" customFormat="true" ht="12.75" hidden="false" customHeight="true" outlineLevel="0" collapsed="false">
      <c r="A27" s="17" t="s">
        <v>35</v>
      </c>
      <c r="B27" s="18" t="n">
        <v>241.28</v>
      </c>
      <c r="C27" s="19" t="n">
        <v>237.02</v>
      </c>
      <c r="D27" s="19" t="n">
        <v>237.02</v>
      </c>
      <c r="E27" s="19" t="n">
        <v>239.02</v>
      </c>
      <c r="F27" s="19" t="n">
        <v>239.91</v>
      </c>
      <c r="G27" s="20" t="n">
        <f aca="false">(F27/E27-1)*100</f>
        <v>0.372353777926526</v>
      </c>
      <c r="H27" s="15" t="n">
        <f aca="false">(F27/B27-1)*100</f>
        <v>-0.567805039787805</v>
      </c>
    </row>
    <row r="28" s="16" customFormat="true" ht="12.75" hidden="false" customHeight="true" outlineLevel="0" collapsed="false">
      <c r="A28" s="17" t="s">
        <v>36</v>
      </c>
      <c r="B28" s="18" t="n">
        <v>211.59</v>
      </c>
      <c r="C28" s="19" t="n">
        <v>203.59</v>
      </c>
      <c r="D28" s="19" t="n">
        <v>204.15</v>
      </c>
      <c r="E28" s="19" t="n">
        <v>203.29</v>
      </c>
      <c r="F28" s="19" t="n">
        <v>203.98</v>
      </c>
      <c r="G28" s="20" t="n">
        <f aca="false">(F28/E28-1)*100</f>
        <v>0.339416596979691</v>
      </c>
      <c r="H28" s="15" t="n">
        <f aca="false">(F28/B28-1)*100</f>
        <v>-3.59657828819887</v>
      </c>
    </row>
    <row r="29" s="16" customFormat="true" ht="12.75" hidden="false" customHeight="true" outlineLevel="0" collapsed="false">
      <c r="A29" s="17" t="s">
        <v>37</v>
      </c>
      <c r="B29" s="18" t="n">
        <v>236.2943</v>
      </c>
      <c r="C29" s="19" t="n">
        <v>259.0027</v>
      </c>
      <c r="D29" s="19" t="n">
        <v>258.7826</v>
      </c>
      <c r="E29" s="19" t="n">
        <v>257.9911</v>
      </c>
      <c r="F29" s="19" t="n">
        <v>257.0188</v>
      </c>
      <c r="G29" s="20" t="n">
        <f aca="false">(F29/E29-1)*100</f>
        <v>-0.376873465790106</v>
      </c>
      <c r="H29" s="15" t="n">
        <f aca="false">(F29/B29-1)*100</f>
        <v>8.77063052303841</v>
      </c>
    </row>
    <row r="30" s="16" customFormat="true" ht="12.75" hidden="false" customHeight="true" outlineLevel="0" collapsed="false">
      <c r="A30" s="17" t="s">
        <v>38</v>
      </c>
      <c r="B30" s="18" t="s">
        <v>27</v>
      </c>
      <c r="C30" s="19" t="n">
        <v>214.5414</v>
      </c>
      <c r="D30" s="19" t="n">
        <v>216.832</v>
      </c>
      <c r="E30" s="19" t="n">
        <v>218.1409</v>
      </c>
      <c r="F30" s="19" t="n">
        <v>218.7442</v>
      </c>
      <c r="G30" s="20" t="n">
        <f aca="false">(F30/E30-1)*100</f>
        <v>0.27656436734238</v>
      </c>
      <c r="H30" s="15" t="s">
        <v>15</v>
      </c>
    </row>
    <row r="31" s="16" customFormat="true" ht="12.75" hidden="false" customHeight="true" outlineLevel="0" collapsed="false">
      <c r="A31" s="17" t="s">
        <v>39</v>
      </c>
      <c r="B31" s="18" t="n">
        <v>221.7901</v>
      </c>
      <c r="C31" s="19" t="n">
        <v>188.2636</v>
      </c>
      <c r="D31" s="19" t="n">
        <v>190.3356</v>
      </c>
      <c r="E31" s="19" t="n">
        <v>194.7352</v>
      </c>
      <c r="F31" s="19" t="s">
        <v>27</v>
      </c>
      <c r="G31" s="20" t="s">
        <v>15</v>
      </c>
      <c r="H31" s="15" t="s">
        <v>15</v>
      </c>
    </row>
    <row r="32" s="16" customFormat="true" ht="12.75" hidden="false" customHeight="true" outlineLevel="0" collapsed="false">
      <c r="A32" s="17" t="s">
        <v>40</v>
      </c>
      <c r="B32" s="18" t="n">
        <v>209.36</v>
      </c>
      <c r="C32" s="19" t="n">
        <v>190.24</v>
      </c>
      <c r="D32" s="19" t="n">
        <v>197.91</v>
      </c>
      <c r="E32" s="19" t="n">
        <v>199.37</v>
      </c>
      <c r="F32" s="19" t="n">
        <v>201.12</v>
      </c>
      <c r="G32" s="23" t="n">
        <f aca="false">(F32/E32-1)*100</f>
        <v>0.877764959622818</v>
      </c>
      <c r="H32" s="15" t="n">
        <f aca="false">(F32/B32-1)*100</f>
        <v>-3.93580435613298</v>
      </c>
    </row>
    <row r="33" s="27" customFormat="true" ht="12.75" hidden="false" customHeight="true" outlineLevel="0" collapsed="false">
      <c r="A33" s="24" t="s">
        <v>41</v>
      </c>
      <c r="B33" s="25" t="n">
        <v>220.307609306437</v>
      </c>
      <c r="C33" s="25" t="n">
        <v>209.721201273028</v>
      </c>
      <c r="D33" s="25" t="n">
        <v>212.251616535433</v>
      </c>
      <c r="E33" s="25" t="n">
        <v>212.674600859925</v>
      </c>
      <c r="F33" s="25" t="n">
        <v>212.911206983009</v>
      </c>
      <c r="G33" s="26" t="n">
        <f aca="false">(F33/E33-1)*100</f>
        <v>0.111252647061111</v>
      </c>
      <c r="H33" s="26" t="n">
        <f aca="false">(F33/B33-1)*100</f>
        <v>-3.35730678877267</v>
      </c>
    </row>
    <row r="34" customFormat="false" ht="12.75" hidden="false" customHeight="true" outlineLevel="0" collapsed="false">
      <c r="A34" s="28"/>
      <c r="B34" s="28"/>
      <c r="C34" s="28"/>
      <c r="D34" s="29"/>
      <c r="E34" s="30"/>
      <c r="F34" s="30"/>
      <c r="G34" s="30"/>
      <c r="H34" s="31"/>
    </row>
    <row r="35" customFormat="false" ht="12.75" hidden="false" customHeight="true" outlineLevel="0" collapsed="false">
      <c r="A35" s="32" t="s">
        <v>42</v>
      </c>
      <c r="B35" s="32"/>
      <c r="C35" s="32"/>
      <c r="D35" s="33"/>
      <c r="E35" s="17"/>
      <c r="F35" s="17"/>
      <c r="G35" s="17"/>
      <c r="H35" s="31"/>
    </row>
    <row r="36" customFormat="false" ht="13.2" hidden="false" customHeight="false" outlineLevel="0" collapsed="false">
      <c r="A36" s="34" t="s">
        <v>43</v>
      </c>
      <c r="B36" s="35"/>
      <c r="C36" s="35"/>
      <c r="D36" s="36"/>
      <c r="E36" s="36"/>
      <c r="F36" s="36"/>
      <c r="G36" s="36"/>
      <c r="H36" s="31"/>
    </row>
    <row r="37" customFormat="false" ht="13.2" hidden="false" customHeight="false" outlineLevel="0" collapsed="false">
      <c r="A37" s="34" t="s">
        <v>44</v>
      </c>
      <c r="B37" s="35"/>
      <c r="C37" s="35"/>
      <c r="D37" s="34"/>
      <c r="E37" s="36"/>
      <c r="F37" s="36"/>
      <c r="G37" s="36"/>
      <c r="H37" s="31"/>
    </row>
    <row r="38" customFormat="false" ht="13.2" hidden="false" customHeight="false" outlineLevel="0" collapsed="false">
      <c r="A38" s="34" t="s">
        <v>45</v>
      </c>
      <c r="B38" s="35"/>
      <c r="C38" s="35"/>
      <c r="D38" s="34"/>
      <c r="E38" s="36"/>
      <c r="F38" s="36"/>
      <c r="G38" s="36"/>
      <c r="H38" s="31"/>
    </row>
    <row r="39" customFormat="false" ht="15" hidden="false" customHeight="true" outlineLevel="0" collapsed="false">
      <c r="A39" s="37" t="s">
        <v>46</v>
      </c>
      <c r="B39" s="38"/>
      <c r="C39" s="35"/>
      <c r="D39" s="34"/>
      <c r="E39" s="36"/>
      <c r="F39" s="36"/>
      <c r="G39" s="36"/>
      <c r="H39" s="31"/>
    </row>
    <row r="40" customFormat="false" ht="12.75" hidden="false" customHeight="true" outlineLevel="0" collapsed="false">
      <c r="A40" s="34"/>
      <c r="B40" s="35"/>
      <c r="C40" s="35"/>
      <c r="D40" s="34"/>
      <c r="E40" s="17"/>
      <c r="F40" s="17" t="s">
        <v>47</v>
      </c>
      <c r="G40" s="17"/>
      <c r="H40" s="31"/>
    </row>
    <row r="41" customFormat="false" ht="13.2" hidden="false" customHeight="false" outlineLevel="0" collapsed="false">
      <c r="E41" s="39"/>
      <c r="F41" s="39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5-06-23T08:05:45Z</dcterms:modified>
  <cp:revision>0</cp:revision>
  <dc:subject/>
  <dc:title/>
</cp:coreProperties>
</file>