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2–25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5 sav.
(06 17–23)</t>
  </si>
  <si>
    <t xml:space="preserve">22 sav.
(05 26–06 01)</t>
  </si>
  <si>
    <t xml:space="preserve">23 sav.
(06 02–08)</t>
  </si>
  <si>
    <t xml:space="preserve">24 sav.
(06 09–15)</t>
  </si>
  <si>
    <t xml:space="preserve">25 sav.
(06 16–22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5 savaitę su 2025 m. 24 savaite</t>
  </si>
  <si>
    <t xml:space="preserve">** lyginant 2025 m. 25 savaitę su 2024 m. 2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353</v>
      </c>
      <c r="C6" s="15" t="n">
        <v>1253</v>
      </c>
      <c r="D6" s="15" t="n">
        <v>1173</v>
      </c>
      <c r="E6" s="15" t="n">
        <v>1086</v>
      </c>
      <c r="F6" s="16" t="n">
        <v>915</v>
      </c>
      <c r="G6" s="17" t="n">
        <f aca="false">(F6/E6-1)*100</f>
        <v>-15.7458563535912</v>
      </c>
      <c r="H6" s="18" t="n">
        <f aca="false">(F6/B6-1)*100</f>
        <v>-32.3725055432373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8613</v>
      </c>
      <c r="C7" s="22" t="n">
        <v>8048</v>
      </c>
      <c r="D7" s="22" t="n">
        <v>8328</v>
      </c>
      <c r="E7" s="22" t="n">
        <v>7986</v>
      </c>
      <c r="F7" s="23" t="n">
        <v>7892</v>
      </c>
      <c r="G7" s="18" t="n">
        <f aca="false">(F7/E7-1)*100</f>
        <v>-1.17705985474581</v>
      </c>
      <c r="H7" s="18" t="n">
        <f aca="false">(F7/B7-1)*100</f>
        <v>-8.37106699175665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442</v>
      </c>
      <c r="C8" s="22" t="n">
        <v>3284</v>
      </c>
      <c r="D8" s="22" t="n">
        <v>2647</v>
      </c>
      <c r="E8" s="22" t="n">
        <v>3644</v>
      </c>
      <c r="F8" s="23" t="n">
        <v>4008</v>
      </c>
      <c r="G8" s="18" t="n">
        <f aca="false">(F8/E8-1)*100</f>
        <v>9.98902305159166</v>
      </c>
      <c r="H8" s="18" t="n">
        <f aca="false">(F8/B8-1)*100</f>
        <v>64.1277641277641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106</v>
      </c>
      <c r="C9" s="22" t="n">
        <v>138</v>
      </c>
      <c r="D9" s="22" t="n">
        <v>112</v>
      </c>
      <c r="E9" s="22" t="n">
        <v>189</v>
      </c>
      <c r="F9" s="23" t="n">
        <v>200</v>
      </c>
      <c r="G9" s="18" t="n">
        <f aca="false">(F9/E9-1)*100</f>
        <v>5.82010582010581</v>
      </c>
      <c r="H9" s="18" t="n">
        <f aca="false">(F9/B9-1)*100</f>
        <v>88.6792452830189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3</v>
      </c>
      <c r="C10" s="22" t="n">
        <v>5</v>
      </c>
      <c r="D10" s="22" t="n">
        <v>1</v>
      </c>
      <c r="E10" s="22" t="n">
        <v>3</v>
      </c>
      <c r="F10" s="23" t="n">
        <v>4</v>
      </c>
      <c r="G10" s="18" t="n">
        <f aca="false">(F10/E10-1)*100</f>
        <v>33.3333333333333</v>
      </c>
      <c r="H10" s="18" t="n">
        <f aca="false">(F10/B10-1)*100</f>
        <v>33.3333333333333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n">
        <v>1</v>
      </c>
      <c r="C11" s="26" t="s">
        <v>18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2518</v>
      </c>
      <c r="C12" s="30" t="n">
        <v>12728</v>
      </c>
      <c r="D12" s="30" t="n">
        <v>12261</v>
      </c>
      <c r="E12" s="30" t="n">
        <v>12908</v>
      </c>
      <c r="F12" s="30" t="n">
        <v>13019</v>
      </c>
      <c r="G12" s="31" t="n">
        <f aca="false">(F12/E12-1)*100</f>
        <v>0.859931825224658</v>
      </c>
      <c r="H12" s="32" t="n">
        <f aca="false">(F12/B12-1)*100</f>
        <v>4.00223677903819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11:29:16Z</dcterms:modified>
  <cp:revision>0</cp:revision>
  <dc:subject/>
  <dc:title/>
</cp:coreProperties>
</file>