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20–23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23 sav.
(06 03–09)</t>
  </si>
  <si>
    <t xml:space="preserve">20 sav.
(05 12–18)</t>
  </si>
  <si>
    <t xml:space="preserve">21 sav.
(05 19–25)</t>
  </si>
  <si>
    <t xml:space="preserve">22 sav.
(05 26–06 01)</t>
  </si>
  <si>
    <t xml:space="preserve">23 sav.
(06 02–08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3 savaitę su 2025 m. 22 savaite</t>
  </si>
  <si>
    <t xml:space="preserve">** lyginant 2025 m. 23 savaitę su 2024 m. 2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7" activeCellId="0" sqref="AN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23</v>
      </c>
      <c r="C6" s="15" t="n">
        <v>1185</v>
      </c>
      <c r="D6" s="15" t="n">
        <v>1040</v>
      </c>
      <c r="E6" s="15" t="n">
        <v>1253</v>
      </c>
      <c r="F6" s="16" t="n">
        <v>1173</v>
      </c>
      <c r="G6" s="17" t="n">
        <f aca="false">(F6/E6-1)*100</f>
        <v>-6.38467677573823</v>
      </c>
      <c r="H6" s="18" t="n">
        <f aca="false">(F6/B6-1)*100</f>
        <v>-4.08830744071954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716</v>
      </c>
      <c r="C7" s="22" t="n">
        <v>9213</v>
      </c>
      <c r="D7" s="22" t="n">
        <v>8777</v>
      </c>
      <c r="E7" s="22" t="n">
        <v>8048</v>
      </c>
      <c r="F7" s="23" t="n">
        <v>8328</v>
      </c>
      <c r="G7" s="18" t="n">
        <f aca="false">(F7/E7-1)*100</f>
        <v>3.47912524850895</v>
      </c>
      <c r="H7" s="18" t="n">
        <f aca="false">(F7/B7-1)*100</f>
        <v>7.93157076205289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235</v>
      </c>
      <c r="C8" s="22" t="n">
        <v>3368</v>
      </c>
      <c r="D8" s="22" t="n">
        <v>3511</v>
      </c>
      <c r="E8" s="22" t="n">
        <v>3284</v>
      </c>
      <c r="F8" s="23" t="n">
        <v>2647</v>
      </c>
      <c r="G8" s="18" t="n">
        <f aca="false">(F8/E8-1)*100</f>
        <v>-19.3970767356882</v>
      </c>
      <c r="H8" s="18" t="n">
        <f aca="false">(F8/B8-1)*100</f>
        <v>18.4340044742729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78</v>
      </c>
      <c r="C9" s="22" t="n">
        <v>109</v>
      </c>
      <c r="D9" s="22" t="n">
        <v>159</v>
      </c>
      <c r="E9" s="22" t="n">
        <v>138</v>
      </c>
      <c r="F9" s="23" t="n">
        <v>112</v>
      </c>
      <c r="G9" s="18" t="n">
        <f aca="false">(F9/E9-1)*100</f>
        <v>-18.8405797101449</v>
      </c>
      <c r="H9" s="18" t="n">
        <f aca="false">(F9/B9-1)*100</f>
        <v>43.5897435897436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3</v>
      </c>
      <c r="C10" s="22" t="n">
        <v>1</v>
      </c>
      <c r="D10" s="22" t="n">
        <v>6</v>
      </c>
      <c r="E10" s="22" t="n">
        <v>5</v>
      </c>
      <c r="F10" s="23" t="n">
        <v>1</v>
      </c>
      <c r="G10" s="18" t="n">
        <f aca="false">(F10/E10-1)*100</f>
        <v>-80</v>
      </c>
      <c r="H10" s="18" t="n">
        <f aca="false">(F10/B10-1)*100</f>
        <v>-66.6666666666667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255</v>
      </c>
      <c r="C12" s="30" t="n">
        <v>13876</v>
      </c>
      <c r="D12" s="31" t="n">
        <v>13493</v>
      </c>
      <c r="E12" s="31" t="n">
        <v>12728</v>
      </c>
      <c r="F12" s="31" t="n">
        <v>12261</v>
      </c>
      <c r="G12" s="32" t="n">
        <f aca="false">(F12/E12-1)*100</f>
        <v>-3.66907605279698</v>
      </c>
      <c r="H12" s="33" t="n">
        <f aca="false">(F12/B12-1)*100</f>
        <v>8.93824966681476</v>
      </c>
      <c r="I12" s="19"/>
      <c r="J12" s="19"/>
    </row>
    <row r="13" customFormat="false" ht="13.8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3.8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9"/>
      <c r="H14" s="39"/>
    </row>
    <row r="15" customFormat="false" ht="13.8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9"/>
      <c r="H15" s="39"/>
    </row>
    <row r="16" customFormat="false" ht="13.8" hidden="false" customHeight="fals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</row>
    <row r="17" customFormat="false" ht="13.8" hidden="false" customHeight="false" outlineLevel="0" collapsed="false">
      <c r="A17" s="38"/>
      <c r="B17" s="39"/>
      <c r="C17" s="39"/>
      <c r="D17" s="40" t="s">
        <v>23</v>
      </c>
      <c r="E17" s="40"/>
      <c r="F17" s="40"/>
      <c r="G17" s="40"/>
      <c r="H17" s="40"/>
      <c r="I17" s="41"/>
    </row>
    <row r="18" customFormat="false" ht="13.8" hidden="false" customHeight="false" outlineLevel="0" collapsed="false">
      <c r="A18" s="42"/>
      <c r="B18" s="43"/>
      <c r="C18" s="42"/>
      <c r="D18" s="44" t="s">
        <v>24</v>
      </c>
      <c r="E18" s="38"/>
      <c r="F18" s="38"/>
      <c r="G18" s="38"/>
      <c r="H18" s="38"/>
      <c r="I18" s="41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0T06:36:25Z</dcterms:modified>
  <cp:revision>0</cp:revision>
  <dc:subject/>
  <dc:title/>
</cp:coreProperties>
</file>