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2–25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5 sav.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5 savaitę su 2025 m. 24 savaite</t>
  </si>
  <si>
    <t xml:space="preserve">** lyginant 2025 m. 25 savaitę su 2024 m. 2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5.483080196184</v>
      </c>
      <c r="C6" s="15" t="n">
        <v>227.950927316754</v>
      </c>
      <c r="D6" s="15" t="n">
        <v>222.943937811089</v>
      </c>
      <c r="E6" s="15" t="n">
        <v>223.734322936009</v>
      </c>
      <c r="F6" s="16" t="n">
        <v>217.61420877273</v>
      </c>
      <c r="G6" s="17" t="n">
        <f aca="false">(F6/E6-1)*100</f>
        <v>-2.73543821214649</v>
      </c>
      <c r="H6" s="18" t="n">
        <f aca="false">(F6/B6-1)*100</f>
        <v>-3.48978354234278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30.302313605556</v>
      </c>
      <c r="C7" s="21" t="n">
        <v>227.947314231858</v>
      </c>
      <c r="D7" s="21" t="n">
        <v>227.527883546373</v>
      </c>
      <c r="E7" s="21" t="n">
        <v>226.51153322726</v>
      </c>
      <c r="F7" s="22" t="n">
        <v>224.605837350204</v>
      </c>
      <c r="G7" s="23" t="n">
        <f aca="false">(F7/E7-1)*100</f>
        <v>-0.841323993486776</v>
      </c>
      <c r="H7" s="23" t="n">
        <f aca="false">(F7/B7-1)*100</f>
        <v>-2.47347765038451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3.734394048013</v>
      </c>
      <c r="C8" s="21" t="n">
        <v>224.634121966456</v>
      </c>
      <c r="D8" s="21" t="n">
        <v>224.56459257144</v>
      </c>
      <c r="E8" s="21" t="n">
        <v>222.963880767215</v>
      </c>
      <c r="F8" s="22" t="n">
        <v>222.41880067512</v>
      </c>
      <c r="G8" s="23" t="n">
        <f aca="false">(F8/E8-1)*100</f>
        <v>-0.244470131313945</v>
      </c>
      <c r="H8" s="23" t="n">
        <f aca="false">(F8/B8-1)*100</f>
        <v>-0.588015704286671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7.136826890701</v>
      </c>
      <c r="C9" s="21" t="n">
        <v>215.030152315822</v>
      </c>
      <c r="D9" s="21" t="n">
        <v>218.320353802755</v>
      </c>
      <c r="E9" s="21" t="n">
        <v>217.567873122312</v>
      </c>
      <c r="F9" s="22" t="n">
        <v>216.551186984269</v>
      </c>
      <c r="G9" s="23" t="n">
        <f aca="false">(F9/E9-1)*100</f>
        <v>-0.467296077978929</v>
      </c>
      <c r="H9" s="23" t="n">
        <f aca="false">(F9/B9-1)*100</f>
        <v>-0.269710078579422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n">
        <v>209.550055837746</v>
      </c>
      <c r="F10" s="22" t="s">
        <v>1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8.35081588394</v>
      </c>
      <c r="C12" s="29" t="n">
        <v>226.894298105484</v>
      </c>
      <c r="D12" s="29" t="n">
        <v>226.342898427703</v>
      </c>
      <c r="E12" s="29" t="n">
        <v>225.109390105392</v>
      </c>
      <c r="F12" s="29" t="n">
        <v>223.298296077973</v>
      </c>
      <c r="G12" s="30" t="n">
        <f aca="false">(F12/E12-1)*100</f>
        <v>-0.804539529235215</v>
      </c>
      <c r="H12" s="31" t="n">
        <f aca="false">(F12/B12-1)*100</f>
        <v>-2.21261298603593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11:27:55Z</dcterms:modified>
  <cp:revision>0</cp:revision>
  <dc:subject/>
  <dc:title/>
</cp:coreProperties>
</file>