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0–23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3 sav.
(06 03–09)</t>
  </si>
  <si>
    <t xml:space="preserve">20 sav.
(05 12–18)</t>
  </si>
  <si>
    <t xml:space="preserve">21 sav.
(05 19–25)</t>
  </si>
  <si>
    <t xml:space="preserve">22 sav.
(05 26–06 01)</t>
  </si>
  <si>
    <t xml:space="preserve">23 sav.
(06 02–08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3 savaitę su 2025 m. 22 savaite</t>
  </si>
  <si>
    <t xml:space="preserve">** lyginant 2025 m. 23 savaitę su 2024 m. 2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6.728561729335</v>
      </c>
      <c r="C6" s="15" t="n">
        <v>212.313371374667</v>
      </c>
      <c r="D6" s="15" t="n">
        <v>215.761447055393</v>
      </c>
      <c r="E6" s="15" t="n">
        <v>227.950927316754</v>
      </c>
      <c r="F6" s="16" t="n">
        <v>222.943937811089</v>
      </c>
      <c r="G6" s="17" t="n">
        <f aca="false">(F6/E6-1)*100</f>
        <v>-2.19652078831317</v>
      </c>
      <c r="H6" s="18" t="n">
        <f aca="false">(F6/B6-1)*100</f>
        <v>2.86781586707379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9.921652992421</v>
      </c>
      <c r="C7" s="21" t="n">
        <v>216.896518818997</v>
      </c>
      <c r="D7" s="21" t="n">
        <v>218.612142417519</v>
      </c>
      <c r="E7" s="21" t="n">
        <v>227.947314231858</v>
      </c>
      <c r="F7" s="22" t="n">
        <v>227.527883546373</v>
      </c>
      <c r="G7" s="23" t="n">
        <f aca="false">(F7/E7-1)*100</f>
        <v>-0.184003346079531</v>
      </c>
      <c r="H7" s="23" t="n">
        <f aca="false">(F7/B7-1)*100</f>
        <v>-1.04112397196777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3.050914728783</v>
      </c>
      <c r="C8" s="21" t="n">
        <v>214.397236383699</v>
      </c>
      <c r="D8" s="21" t="n">
        <v>214.965605570032</v>
      </c>
      <c r="E8" s="21" t="n">
        <v>224.634121966456</v>
      </c>
      <c r="F8" s="22" t="n">
        <v>224.56459257144</v>
      </c>
      <c r="G8" s="23" t="n">
        <f aca="false">(F8/E8-1)*100</f>
        <v>-0.0309522856132949</v>
      </c>
      <c r="H8" s="23" t="n">
        <f aca="false">(F8/B8-1)*100</f>
        <v>0.678624360046642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21.129992904005</v>
      </c>
      <c r="C9" s="21" t="n">
        <v>208.720649685321</v>
      </c>
      <c r="D9" s="21" t="n">
        <v>210.86426845005</v>
      </c>
      <c r="E9" s="21" t="n">
        <v>215.030152315822</v>
      </c>
      <c r="F9" s="22" t="n">
        <v>218.320353802755</v>
      </c>
      <c r="G9" s="23" t="n">
        <f aca="false">(F9/E9-1)*100</f>
        <v>1.5301116850351</v>
      </c>
      <c r="H9" s="23" t="n">
        <f aca="false">(F9/B9-1)*100</f>
        <v>-1.2705825493648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s">
        <v>1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7.014193171128</v>
      </c>
      <c r="C12" s="29" t="n">
        <v>215.819638933564</v>
      </c>
      <c r="D12" s="29" t="n">
        <v>217.32318833493</v>
      </c>
      <c r="E12" s="29" t="n">
        <v>226.894298105484</v>
      </c>
      <c r="F12" s="29" t="n">
        <v>226.342898427703</v>
      </c>
      <c r="G12" s="30" t="n">
        <f aca="false">(F12/E12-1)*100</f>
        <v>-0.243020508838232</v>
      </c>
      <c r="H12" s="31" t="n">
        <f aca="false">(F12/B12-1)*100</f>
        <v>-0.295706067558399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0T06:32:19Z</dcterms:modified>
  <cp:revision>0</cp:revision>
  <dc:subject/>
  <dc:title/>
</cp:coreProperties>
</file>