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9–22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2 savaitę su 2025 m. 21 savaite</t>
  </si>
  <si>
    <t xml:space="preserve">** lyginant 2025 m. 22 savaitę su 2024 m. 2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0.524659147346</v>
      </c>
      <c r="C6" s="15" t="n">
        <v>214.566954077523</v>
      </c>
      <c r="D6" s="15" t="n">
        <v>212.313371374667</v>
      </c>
      <c r="E6" s="15" t="n">
        <v>215.761447055393</v>
      </c>
      <c r="F6" s="16" t="n">
        <v>227.950927316754</v>
      </c>
      <c r="G6" s="17" t="n">
        <f aca="false">(F6/E6-1)*100</f>
        <v>5.64951729223058</v>
      </c>
      <c r="H6" s="18" t="n">
        <f aca="false">(F6/B6-1)*100</f>
        <v>3.36754547002671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30.304190644543</v>
      </c>
      <c r="C7" s="21" t="n">
        <v>217.675797968898</v>
      </c>
      <c r="D7" s="21" t="n">
        <v>216.896518818997</v>
      </c>
      <c r="E7" s="21" t="n">
        <v>218.612142417519</v>
      </c>
      <c r="F7" s="22" t="n">
        <v>227.947314231858</v>
      </c>
      <c r="G7" s="23" t="n">
        <f aca="false">(F7/E7-1)*100</f>
        <v>4.27019822005574</v>
      </c>
      <c r="H7" s="23" t="n">
        <f aca="false">(F7/B7-1)*100</f>
        <v>-1.02337539151538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4.661298655221</v>
      </c>
      <c r="C8" s="21" t="n">
        <v>215.519784333406</v>
      </c>
      <c r="D8" s="21" t="n">
        <v>214.397236383699</v>
      </c>
      <c r="E8" s="21" t="n">
        <v>214.965605570032</v>
      </c>
      <c r="F8" s="22" t="n">
        <v>224.634121966456</v>
      </c>
      <c r="G8" s="23" t="n">
        <f aca="false">(F8/E8-1)*100</f>
        <v>4.49770388652904</v>
      </c>
      <c r="H8" s="23" t="n">
        <f aca="false">(F8/B8-1)*100</f>
        <v>-0.0120967380354609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0.809485499751</v>
      </c>
      <c r="C9" s="21" t="n">
        <v>208.508270998112</v>
      </c>
      <c r="D9" s="21" t="n">
        <v>208.720649685321</v>
      </c>
      <c r="E9" s="21" t="n">
        <v>210.86426845005</v>
      </c>
      <c r="F9" s="22" t="n">
        <v>215.030152315822</v>
      </c>
      <c r="G9" s="23" t="n">
        <f aca="false">(F9/E9-1)*100</f>
        <v>1.97562341708877</v>
      </c>
      <c r="H9" s="23" t="n">
        <f aca="false">(F9/B9-1)*100</f>
        <v>-2.61733918307385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n">
        <v>221.144878597845</v>
      </c>
      <c r="C10" s="21" t="s">
        <v>16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8.232032429018</v>
      </c>
      <c r="C12" s="29" t="n">
        <v>216.713117502419</v>
      </c>
      <c r="D12" s="29" t="n">
        <v>215.819638933564</v>
      </c>
      <c r="E12" s="29" t="n">
        <v>217.32318833493</v>
      </c>
      <c r="F12" s="29" t="n">
        <v>226.894298105484</v>
      </c>
      <c r="G12" s="30" t="n">
        <f aca="false">(F12/E12-1)*100</f>
        <v>4.40409044422965</v>
      </c>
      <c r="H12" s="31" t="n">
        <f aca="false">(F12/B12-1)*100</f>
        <v>-0.586129085079556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5:40:21Z</dcterms:modified>
  <cp:revision>0</cp:revision>
  <dc:subject/>
  <dc:title/>
</cp:coreProperties>
</file>