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alvijų skerdimas Lietuvos įmonėse 2025 m. kovo–gegužės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gegužės mėn. su 2025 m. balandžio mėn.</t>
  </si>
  <si>
    <t xml:space="preserve">** lyginant 2025 m. gegužės mėn. su 2024 m. gegužės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469</v>
      </c>
      <c r="C7" s="16" t="n">
        <v>445</v>
      </c>
      <c r="D7" s="16" t="n">
        <v>544</v>
      </c>
      <c r="E7" s="17" t="n">
        <v>414</v>
      </c>
      <c r="F7" s="18" t="n">
        <f aca="false">(E7/D7-1)*100</f>
        <v>-23.8970588235294</v>
      </c>
      <c r="G7" s="19" t="n">
        <f aca="false">(E7/B7-1)*100</f>
        <v>-11.727078891258</v>
      </c>
      <c r="H7" s="20" t="n">
        <v>43.1339647577093</v>
      </c>
      <c r="I7" s="21" t="n">
        <v>40.0948743718593</v>
      </c>
      <c r="J7" s="18" t="n">
        <f aca="false">(I7/H7-1)*100</f>
        <v>-7.04570146268964</v>
      </c>
      <c r="K7" s="22"/>
    </row>
    <row r="8" customFormat="false" ht="21" hidden="false" customHeight="false" outlineLevel="0" collapsed="false">
      <c r="A8" s="14" t="s">
        <v>11</v>
      </c>
      <c r="B8" s="15" t="n">
        <v>147</v>
      </c>
      <c r="C8" s="16" t="n">
        <v>89</v>
      </c>
      <c r="D8" s="16" t="n">
        <v>542</v>
      </c>
      <c r="E8" s="17" t="n">
        <v>496</v>
      </c>
      <c r="F8" s="23" t="n">
        <f aca="false">(E8/D8-1)*100</f>
        <v>-8.48708487084871</v>
      </c>
      <c r="G8" s="24" t="n">
        <f aca="false">(E8/B8-1)*100</f>
        <v>237.414965986395</v>
      </c>
      <c r="H8" s="20" t="n">
        <v>145.69685483871</v>
      </c>
      <c r="I8" s="25" t="n">
        <v>288.793112033195</v>
      </c>
      <c r="J8" s="23" t="n">
        <f aca="false">(I8/H8-1)*100</f>
        <v>98.2150626057761</v>
      </c>
      <c r="K8" s="22"/>
    </row>
    <row r="9" customFormat="false" ht="13.2" hidden="false" customHeight="false" outlineLevel="0" collapsed="false">
      <c r="A9" s="14" t="s">
        <v>12</v>
      </c>
      <c r="B9" s="15" t="n">
        <v>2989</v>
      </c>
      <c r="C9" s="16" t="n">
        <v>3210</v>
      </c>
      <c r="D9" s="16" t="n">
        <v>2793</v>
      </c>
      <c r="E9" s="17" t="n">
        <v>2255</v>
      </c>
      <c r="F9" s="23" t="n">
        <f aca="false">(E9/D9-1)*100</f>
        <v>-19.2624418188328</v>
      </c>
      <c r="G9" s="24" t="n">
        <f aca="false">(E9/B9-1)*100</f>
        <v>-24.5567079290733</v>
      </c>
      <c r="H9" s="20" t="n">
        <v>318.037760470751</v>
      </c>
      <c r="I9" s="25" t="n">
        <v>323.648168685927</v>
      </c>
      <c r="J9" s="23" t="n">
        <f aca="false">(I9/H9-1)*100</f>
        <v>1.76406984091193</v>
      </c>
      <c r="K9" s="22"/>
    </row>
    <row r="10" customFormat="false" ht="13.2" hidden="false" customHeight="false" outlineLevel="0" collapsed="false">
      <c r="A10" s="14" t="s">
        <v>13</v>
      </c>
      <c r="B10" s="15" t="n">
        <v>1252</v>
      </c>
      <c r="C10" s="16" t="n">
        <v>884</v>
      </c>
      <c r="D10" s="16" t="n">
        <v>800</v>
      </c>
      <c r="E10" s="17" t="n">
        <v>1018</v>
      </c>
      <c r="F10" s="23" t="n">
        <f aca="false">(E10/D10-1)*100</f>
        <v>27.25</v>
      </c>
      <c r="G10" s="24" t="n">
        <f aca="false">(E10/B10-1)*100</f>
        <v>-18.6900958466454</v>
      </c>
      <c r="H10" s="20" t="n">
        <v>332.033546511628</v>
      </c>
      <c r="I10" s="25" t="n">
        <v>336.961299093656</v>
      </c>
      <c r="J10" s="23" t="n">
        <f aca="false">(I10/H10-1)*100</f>
        <v>1.48411286564236</v>
      </c>
      <c r="K10" s="22"/>
    </row>
    <row r="11" customFormat="false" ht="13.2" hidden="false" customHeight="false" outlineLevel="0" collapsed="false">
      <c r="A11" s="26" t="s">
        <v>14</v>
      </c>
      <c r="B11" s="15" t="n">
        <v>26</v>
      </c>
      <c r="C11" s="16" t="n">
        <v>8</v>
      </c>
      <c r="D11" s="16" t="s">
        <v>15</v>
      </c>
      <c r="E11" s="17" t="n">
        <v>8</v>
      </c>
      <c r="F11" s="23" t="s">
        <v>15</v>
      </c>
      <c r="G11" s="24" t="n">
        <f aca="false">(E11/B11-1)*100</f>
        <v>-69.2307692307692</v>
      </c>
      <c r="H11" s="20" t="n">
        <v>305.188846153846</v>
      </c>
      <c r="I11" s="25" t="n">
        <v>290.48375</v>
      </c>
      <c r="J11" s="23" t="n">
        <f aca="false">(I11/H11-1)*100</f>
        <v>-4.81835962852761</v>
      </c>
      <c r="K11" s="22"/>
    </row>
    <row r="12" customFormat="false" ht="21" hidden="false" customHeight="false" outlineLevel="0" collapsed="false">
      <c r="A12" s="14" t="s">
        <v>16</v>
      </c>
      <c r="B12" s="15" t="n">
        <v>2167</v>
      </c>
      <c r="C12" s="16" t="n">
        <v>1969</v>
      </c>
      <c r="D12" s="16" t="n">
        <v>2040</v>
      </c>
      <c r="E12" s="17" t="n">
        <v>1948</v>
      </c>
      <c r="F12" s="23" t="n">
        <f aca="false">(E12/D12-1)*100</f>
        <v>-4.50980392156862</v>
      </c>
      <c r="G12" s="24" t="n">
        <f aca="false">(E12/B12-1)*100</f>
        <v>-10.106137517305</v>
      </c>
      <c r="H12" s="20" t="n">
        <v>268.884752906977</v>
      </c>
      <c r="I12" s="25" t="n">
        <v>281.143005872931</v>
      </c>
      <c r="J12" s="23" t="n">
        <f aca="false">(I12/H12-1)*100</f>
        <v>4.55892453306759</v>
      </c>
      <c r="K12" s="22"/>
    </row>
    <row r="13" customFormat="false" ht="31.2" hidden="false" customHeight="false" outlineLevel="0" collapsed="false">
      <c r="A13" s="14" t="s">
        <v>17</v>
      </c>
      <c r="B13" s="15" t="n">
        <v>5329</v>
      </c>
      <c r="C13" s="16" t="n">
        <v>5046</v>
      </c>
      <c r="D13" s="16" t="n">
        <v>5342</v>
      </c>
      <c r="E13" s="17" t="n">
        <v>5011</v>
      </c>
      <c r="F13" s="27" t="n">
        <f aca="false">(E13/D13-1)*100</f>
        <v>-6.196181205541</v>
      </c>
      <c r="G13" s="28" t="n">
        <f aca="false">(E13/B13-1)*100</f>
        <v>-5.9673484706324</v>
      </c>
      <c r="H13" s="20" t="n">
        <v>286.531416817178</v>
      </c>
      <c r="I13" s="25" t="n">
        <v>290.021443759303</v>
      </c>
      <c r="J13" s="27" t="n">
        <f aca="false">(I13/H13-1)*100</f>
        <v>1.21802592570539</v>
      </c>
      <c r="K13" s="22"/>
    </row>
    <row r="14" customFormat="false" ht="13.2" hidden="false" customHeight="false" outlineLevel="0" collapsed="false">
      <c r="A14" s="29" t="s">
        <v>18</v>
      </c>
      <c r="B14" s="30" t="n">
        <v>12379</v>
      </c>
      <c r="C14" s="30" t="n">
        <v>11651</v>
      </c>
      <c r="D14" s="30" t="n">
        <v>12061</v>
      </c>
      <c r="E14" s="30" t="n">
        <v>11150</v>
      </c>
      <c r="F14" s="31" t="n">
        <f aca="false">(E14/D14-1)*100</f>
        <v>-7.55327087306194</v>
      </c>
      <c r="G14" s="32" t="n">
        <f aca="false">(E14/B14-1)*100</f>
        <v>-9.92810404717667</v>
      </c>
      <c r="H14" s="33" t="n">
        <v>289.757435964227</v>
      </c>
      <c r="I14" s="33" t="n">
        <v>295.002332756632</v>
      </c>
      <c r="J14" s="31" t="n">
        <f aca="false">(I14/H14-1)*100</f>
        <v>1.81009911788865</v>
      </c>
      <c r="K14" s="22"/>
    </row>
    <row r="15" customFormat="false" ht="13.2" hidden="false" customHeight="false" outlineLevel="0" collapsed="false">
      <c r="A15" s="6"/>
      <c r="B15" s="34"/>
      <c r="C15" s="34"/>
      <c r="D15" s="34"/>
      <c r="E15" s="34"/>
      <c r="F15" s="6"/>
      <c r="G15" s="35"/>
      <c r="H15" s="36"/>
      <c r="I15" s="36"/>
      <c r="J15" s="36"/>
      <c r="K15" s="6"/>
    </row>
    <row r="16" customFormat="false" ht="13.2" hidden="false" customHeight="false" outlineLevel="0" collapsed="false">
      <c r="A16" s="37" t="s">
        <v>19</v>
      </c>
      <c r="B16" s="34"/>
      <c r="C16" s="34"/>
      <c r="D16" s="34"/>
      <c r="E16" s="34"/>
      <c r="F16" s="38"/>
      <c r="G16" s="35"/>
      <c r="H16" s="36"/>
      <c r="I16" s="36"/>
      <c r="J16" s="36"/>
      <c r="K16" s="6"/>
    </row>
    <row r="17" customFormat="false" ht="13.2" hidden="false" customHeight="false" outlineLevel="0" collapsed="false">
      <c r="A17" s="36" t="s">
        <v>20</v>
      </c>
      <c r="B17" s="34"/>
      <c r="C17" s="34"/>
      <c r="D17" s="34"/>
      <c r="E17" s="34"/>
      <c r="F17" s="36"/>
      <c r="G17" s="36"/>
      <c r="H17" s="22"/>
      <c r="I17" s="6"/>
      <c r="J17" s="6"/>
      <c r="K17" s="6"/>
    </row>
    <row r="18" customFormat="false" ht="13.2" hidden="false" customHeight="false" outlineLevel="0" collapsed="false">
      <c r="A18" s="3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39"/>
      <c r="C19" s="39"/>
      <c r="D19" s="39"/>
      <c r="E19" s="39"/>
      <c r="F19" s="39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9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0"/>
      <c r="B21" s="40"/>
      <c r="C21" s="6"/>
      <c r="D21" s="6"/>
      <c r="E21" s="6"/>
      <c r="F21" s="40" t="s">
        <v>23</v>
      </c>
      <c r="G21" s="40"/>
      <c r="H21" s="40"/>
      <c r="I21" s="40"/>
      <c r="J21" s="40"/>
      <c r="K21" s="6"/>
    </row>
    <row r="22" customFormat="false" ht="15.6" hidden="false" customHeight="true" outlineLevel="0" collapsed="false">
      <c r="A22" s="41"/>
      <c r="B22" s="41"/>
      <c r="C22" s="6"/>
      <c r="D22" s="6"/>
      <c r="E22" s="6"/>
      <c r="F22" s="41" t="s">
        <v>24</v>
      </c>
      <c r="G22" s="41"/>
      <c r="H22" s="41"/>
      <c r="I22" s="41"/>
      <c r="J22" s="41"/>
      <c r="K22" s="41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6-23T07:52:23Z</dcterms:modified>
  <cp:revision>0</cp:revision>
  <dc:subject/>
  <dc:title/>
</cp:coreProperties>
</file>