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Bulvių ir daržovių vidutinės pardavimo kainos Lietuvos prekiniuose ūkiuose ir šiltnamiuose 2025 m. (22–25 sav.),  EUR/kg (be PVM)*</t>
  </si>
  <si>
    <t xml:space="preserve">                          Data               
Produkcija</t>
  </si>
  <si>
    <t xml:space="preserve">Pokytis, %</t>
  </si>
  <si>
    <t xml:space="preserve">25 sav.
(06 17–23)</t>
  </si>
  <si>
    <t xml:space="preserve">22 sav.
(05 26–06 01)</t>
  </si>
  <si>
    <t xml:space="preserve">23 sav.
(06 02–08)</t>
  </si>
  <si>
    <t xml:space="preserve">24 sav.
(06 09–15)</t>
  </si>
  <si>
    <t xml:space="preserve">25 sav.
(06 16–22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Šviežios bulvės</t>
  </si>
  <si>
    <t xml:space="preserve">-</t>
  </si>
  <si>
    <t xml:space="preserve">Baltagūžiai kopūstai</t>
  </si>
  <si>
    <t xml:space="preserve">Burokėliai</t>
  </si>
  <si>
    <t xml:space="preserve">Svogūnų laiškai</t>
  </si>
  <si>
    <t xml:space="preserve">Salotos </t>
  </si>
  <si>
    <t xml:space="preserve">Salotos, vnt.</t>
  </si>
  <si>
    <t xml:space="preserve">Aisbergo salotos</t>
  </si>
  <si>
    <t xml:space="preserve">Krapai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5 m. 25 savaitę su 24 savaite</t>
  </si>
  <si>
    <t xml:space="preserve">*** lyginant 2025 m. 25 savaitę su 2024 m. 25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4</v>
      </c>
      <c r="C4" s="6"/>
      <c r="D4" s="7" t="n">
        <v>2025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45</v>
      </c>
      <c r="C7" s="17" t="n">
        <v>0.55</v>
      </c>
      <c r="D7" s="18" t="n">
        <v>0.3</v>
      </c>
      <c r="E7" s="19" t="n">
        <v>0.44</v>
      </c>
      <c r="F7" s="18" t="n">
        <v>0.3</v>
      </c>
      <c r="G7" s="19" t="n">
        <v>0.44</v>
      </c>
      <c r="H7" s="18" t="n">
        <v>0.34</v>
      </c>
      <c r="I7" s="19" t="n">
        <v>0.44</v>
      </c>
      <c r="J7" s="20" t="n">
        <v>0.34</v>
      </c>
      <c r="K7" s="20" t="n">
        <v>0.44</v>
      </c>
      <c r="L7" s="18" t="n">
        <f aca="false">+J7/H7*100-100</f>
        <v>0</v>
      </c>
      <c r="M7" s="19" t="n">
        <f aca="false">+K7/I7*100-100</f>
        <v>0</v>
      </c>
      <c r="N7" s="21" t="n">
        <f aca="false">+J7/B7*100-100</f>
        <v>-24.4444444444444</v>
      </c>
      <c r="O7" s="21" t="n">
        <f aca="false">+K7/C7*100-100</f>
        <v>-20</v>
      </c>
    </row>
    <row r="8" customFormat="false" ht="15" hidden="false" customHeight="true" outlineLevel="0" collapsed="false">
      <c r="A8" s="15" t="s">
        <v>13</v>
      </c>
      <c r="B8" s="16" t="n">
        <v>0.65</v>
      </c>
      <c r="C8" s="17" t="n">
        <v>0.7</v>
      </c>
      <c r="D8" s="18" t="s">
        <v>14</v>
      </c>
      <c r="E8" s="19" t="s">
        <v>14</v>
      </c>
      <c r="F8" s="18" t="s">
        <v>14</v>
      </c>
      <c r="G8" s="19" t="s">
        <v>14</v>
      </c>
      <c r="H8" s="18" t="n">
        <v>0.8</v>
      </c>
      <c r="I8" s="19" t="n">
        <v>0.9</v>
      </c>
      <c r="J8" s="20" t="n">
        <v>0.75</v>
      </c>
      <c r="K8" s="20" t="n">
        <v>0.8</v>
      </c>
      <c r="L8" s="18" t="n">
        <f aca="false">+J8/H8*100-100</f>
        <v>-6.25</v>
      </c>
      <c r="M8" s="19" t="n">
        <f aca="false">+K8/I8*100-100</f>
        <v>-11.1111111111111</v>
      </c>
      <c r="N8" s="21" t="n">
        <f aca="false">+J8/B8*100-100</f>
        <v>15.3846153846154</v>
      </c>
      <c r="O8" s="21" t="n">
        <f aca="false">+K8/C8*100-100</f>
        <v>14.2857142857143</v>
      </c>
    </row>
    <row r="9" customFormat="false" ht="15" hidden="false" customHeight="true" outlineLevel="0" collapsed="false">
      <c r="A9" s="15" t="s">
        <v>15</v>
      </c>
      <c r="B9" s="16" t="n">
        <v>0.55</v>
      </c>
      <c r="C9" s="17" t="n">
        <v>0.6</v>
      </c>
      <c r="D9" s="18" t="s">
        <v>14</v>
      </c>
      <c r="E9" s="19" t="s">
        <v>14</v>
      </c>
      <c r="F9" s="18" t="s">
        <v>14</v>
      </c>
      <c r="G9" s="19" t="s">
        <v>14</v>
      </c>
      <c r="H9" s="18" t="s">
        <v>14</v>
      </c>
      <c r="I9" s="19" t="s">
        <v>14</v>
      </c>
      <c r="J9" s="20" t="n">
        <v>0.55</v>
      </c>
      <c r="K9" s="20" t="n">
        <v>0.6</v>
      </c>
      <c r="L9" s="18" t="s">
        <v>14</v>
      </c>
      <c r="M9" s="19" t="s">
        <v>14</v>
      </c>
      <c r="N9" s="21" t="n">
        <f aca="false">+J9/B9*100-100</f>
        <v>0</v>
      </c>
      <c r="O9" s="21" t="n">
        <f aca="false">+K9/C9*100-100</f>
        <v>0</v>
      </c>
    </row>
    <row r="10" customFormat="false" ht="15" hidden="false" customHeight="true" outlineLevel="0" collapsed="false">
      <c r="A10" s="15" t="s">
        <v>16</v>
      </c>
      <c r="B10" s="16" t="n">
        <v>0.24</v>
      </c>
      <c r="C10" s="17" t="n">
        <v>0.32</v>
      </c>
      <c r="D10" s="18" t="n">
        <v>0.24</v>
      </c>
      <c r="E10" s="19" t="n">
        <v>0.34</v>
      </c>
      <c r="F10" s="18" t="n">
        <v>0.3</v>
      </c>
      <c r="G10" s="19" t="n">
        <v>0.5</v>
      </c>
      <c r="H10" s="18" t="n">
        <v>0.35</v>
      </c>
      <c r="I10" s="19" t="n">
        <v>0.5</v>
      </c>
      <c r="J10" s="20" t="n">
        <v>0.35</v>
      </c>
      <c r="K10" s="20" t="n">
        <v>0.5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45.8333333333333</v>
      </c>
      <c r="O10" s="21" t="n">
        <f aca="false">+K10/C10*100-100</f>
        <v>56.25</v>
      </c>
    </row>
    <row r="11" customFormat="false" ht="15" hidden="false" customHeight="true" outlineLevel="0" collapsed="false">
      <c r="A11" s="15" t="s">
        <v>17</v>
      </c>
      <c r="B11" s="16" t="n">
        <v>2.5</v>
      </c>
      <c r="C11" s="17" t="n">
        <v>7.5</v>
      </c>
      <c r="D11" s="18" t="n">
        <v>3.4</v>
      </c>
      <c r="E11" s="19" t="n">
        <v>7.8</v>
      </c>
      <c r="F11" s="18" t="n">
        <v>3</v>
      </c>
      <c r="G11" s="19" t="n">
        <v>7.5</v>
      </c>
      <c r="H11" s="18" t="n">
        <v>2.5</v>
      </c>
      <c r="I11" s="19" t="n">
        <v>7.5</v>
      </c>
      <c r="J11" s="20" t="n">
        <v>2.5</v>
      </c>
      <c r="K11" s="20" t="n">
        <v>7.5</v>
      </c>
      <c r="L11" s="18" t="n">
        <f aca="false">+J11/H11*100-100</f>
        <v>0</v>
      </c>
      <c r="M11" s="19" t="n">
        <f aca="false">+K11/I11*100-100</f>
        <v>0</v>
      </c>
      <c r="N11" s="21" t="n">
        <f aca="false">+J11/B11*100-100</f>
        <v>0</v>
      </c>
      <c r="O11" s="21" t="n">
        <f aca="false">+K11/C11*100-100</f>
        <v>0</v>
      </c>
    </row>
    <row r="12" customFormat="false" ht="15" hidden="false" customHeight="true" outlineLevel="0" collapsed="false">
      <c r="A12" s="15" t="s">
        <v>18</v>
      </c>
      <c r="B12" s="16" t="n">
        <v>1.9</v>
      </c>
      <c r="C12" s="17" t="n">
        <v>2</v>
      </c>
      <c r="D12" s="18" t="n">
        <v>1.8</v>
      </c>
      <c r="E12" s="19" t="n">
        <v>3.2</v>
      </c>
      <c r="F12" s="18" t="n">
        <v>1.8</v>
      </c>
      <c r="G12" s="19" t="n">
        <v>3</v>
      </c>
      <c r="H12" s="18" t="n">
        <v>1.8</v>
      </c>
      <c r="I12" s="19" t="n">
        <v>3</v>
      </c>
      <c r="J12" s="20" t="n">
        <v>1.8</v>
      </c>
      <c r="K12" s="20" t="n">
        <v>3</v>
      </c>
      <c r="L12" s="18" t="n">
        <f aca="false">+J12/H12*100-100</f>
        <v>0</v>
      </c>
      <c r="M12" s="19" t="n">
        <f aca="false">+K12/I12*100-100</f>
        <v>0</v>
      </c>
      <c r="N12" s="21" t="n">
        <f aca="false">+J12/B12*100-100</f>
        <v>-5.26315789473684</v>
      </c>
      <c r="O12" s="21" t="n">
        <f aca="false">+K12/C12*100-100</f>
        <v>50</v>
      </c>
    </row>
    <row r="13" customFormat="false" ht="15" hidden="false" customHeight="true" outlineLevel="0" collapsed="false">
      <c r="A13" s="15" t="s">
        <v>19</v>
      </c>
      <c r="B13" s="16" t="n">
        <v>0.5</v>
      </c>
      <c r="C13" s="17" t="n">
        <v>0.6</v>
      </c>
      <c r="D13" s="18" t="n">
        <v>0.5</v>
      </c>
      <c r="E13" s="19" t="n">
        <v>0.6</v>
      </c>
      <c r="F13" s="18" t="n">
        <v>0.5</v>
      </c>
      <c r="G13" s="19" t="n">
        <v>0.6</v>
      </c>
      <c r="H13" s="18" t="n">
        <v>0.5</v>
      </c>
      <c r="I13" s="19" t="n">
        <v>0.6</v>
      </c>
      <c r="J13" s="20" t="n">
        <v>0.5</v>
      </c>
      <c r="K13" s="20" t="n">
        <v>0.6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0</v>
      </c>
      <c r="O13" s="21" t="n">
        <f aca="false">+K13/C13*100-100</f>
        <v>0</v>
      </c>
    </row>
    <row r="14" customFormat="false" ht="15" hidden="false" customHeight="true" outlineLevel="0" collapsed="false">
      <c r="A14" s="15" t="s">
        <v>20</v>
      </c>
      <c r="B14" s="16" t="n">
        <v>1.3</v>
      </c>
      <c r="C14" s="17" t="n">
        <v>1.9</v>
      </c>
      <c r="D14" s="18" t="n">
        <v>1.6</v>
      </c>
      <c r="E14" s="19" t="n">
        <v>1.7</v>
      </c>
      <c r="F14" s="18" t="n">
        <v>1.2</v>
      </c>
      <c r="G14" s="19" t="n">
        <v>1.6</v>
      </c>
      <c r="H14" s="18" t="n">
        <v>1</v>
      </c>
      <c r="I14" s="19" t="n">
        <v>1.3</v>
      </c>
      <c r="J14" s="20" t="n">
        <v>0.9</v>
      </c>
      <c r="K14" s="20" t="n">
        <v>1.6</v>
      </c>
      <c r="L14" s="18" t="n">
        <f aca="false">+J14/H14*100-100</f>
        <v>-10</v>
      </c>
      <c r="M14" s="19" t="n">
        <f aca="false">+K14/I14*100-100</f>
        <v>23.0769230769231</v>
      </c>
      <c r="N14" s="21" t="n">
        <f aca="false">+J14/B14*100-100</f>
        <v>-30.7692307692308</v>
      </c>
      <c r="O14" s="21" t="n">
        <f aca="false">+K14/C14*100-100</f>
        <v>-15.7894736842105</v>
      </c>
    </row>
    <row r="15" customFormat="false" ht="15" hidden="false" customHeight="true" outlineLevel="0" collapsed="false">
      <c r="A15" s="15" t="s">
        <v>21</v>
      </c>
      <c r="B15" s="16" t="n">
        <v>3.2</v>
      </c>
      <c r="C15" s="17" t="n">
        <v>3.5</v>
      </c>
      <c r="D15" s="18" t="s">
        <v>14</v>
      </c>
      <c r="E15" s="19" t="s">
        <v>14</v>
      </c>
      <c r="F15" s="18" t="n">
        <v>3.5</v>
      </c>
      <c r="G15" s="19" t="n">
        <v>5</v>
      </c>
      <c r="H15" s="18" t="n">
        <v>3.5</v>
      </c>
      <c r="I15" s="19" t="n">
        <v>5</v>
      </c>
      <c r="J15" s="20" t="n">
        <v>3</v>
      </c>
      <c r="K15" s="20" t="n">
        <v>4</v>
      </c>
      <c r="L15" s="18" t="n">
        <f aca="false">+J15/H15*100-100</f>
        <v>-14.2857142857143</v>
      </c>
      <c r="M15" s="19" t="n">
        <f aca="false">+K15/I15*100-100</f>
        <v>-20</v>
      </c>
      <c r="N15" s="21" t="n">
        <f aca="false">+J15/B15*100-100</f>
        <v>-6.25</v>
      </c>
      <c r="O15" s="21" t="n">
        <f aca="false">+K15/C15*100-100</f>
        <v>14.2857142857143</v>
      </c>
    </row>
    <row r="16" customFormat="false" ht="15" hidden="false" customHeight="true" outlineLevel="0" collapsed="false">
      <c r="A16" s="15" t="s">
        <v>22</v>
      </c>
      <c r="B16" s="16" t="n">
        <v>1.2</v>
      </c>
      <c r="C16" s="17" t="n">
        <v>1.2</v>
      </c>
      <c r="D16" s="18" t="n">
        <v>1.8</v>
      </c>
      <c r="E16" s="19" t="n">
        <v>1.8</v>
      </c>
      <c r="F16" s="18" t="n">
        <v>1.8</v>
      </c>
      <c r="G16" s="19" t="n">
        <v>1.8</v>
      </c>
      <c r="H16" s="18" t="n">
        <v>1.7</v>
      </c>
      <c r="I16" s="19" t="n">
        <v>1.7</v>
      </c>
      <c r="J16" s="20" t="n">
        <v>1</v>
      </c>
      <c r="K16" s="20" t="n">
        <v>1</v>
      </c>
      <c r="L16" s="18" t="n">
        <f aca="false">+J16/H16*100-100</f>
        <v>-41.1764705882353</v>
      </c>
      <c r="M16" s="19" t="n">
        <f aca="false">+K16/I16*100-100</f>
        <v>-41.1764705882353</v>
      </c>
      <c r="N16" s="21" t="n">
        <f aca="false">+J16/B16*100-100</f>
        <v>-16.6666666666667</v>
      </c>
      <c r="O16" s="21" t="n">
        <f aca="false">+K16/C16*100-100</f>
        <v>-16.6666666666667</v>
      </c>
    </row>
    <row r="17" customFormat="false" ht="15" hidden="false" customHeight="true" outlineLevel="0" collapsed="false">
      <c r="A17" s="15" t="s">
        <v>23</v>
      </c>
      <c r="B17" s="16" t="n">
        <v>1.4</v>
      </c>
      <c r="C17" s="17" t="n">
        <v>1.6</v>
      </c>
      <c r="D17" s="18" t="n">
        <v>1.75</v>
      </c>
      <c r="E17" s="19" t="n">
        <v>1.9</v>
      </c>
      <c r="F17" s="18" t="n">
        <v>1.6</v>
      </c>
      <c r="G17" s="19" t="n">
        <v>1.8</v>
      </c>
      <c r="H17" s="18" t="n">
        <v>1.5</v>
      </c>
      <c r="I17" s="19" t="n">
        <v>1.8</v>
      </c>
      <c r="J17" s="20" t="n">
        <v>1.5</v>
      </c>
      <c r="K17" s="20" t="n">
        <v>1.7</v>
      </c>
      <c r="L17" s="18" t="n">
        <f aca="false">+J17/H17*100-100</f>
        <v>0</v>
      </c>
      <c r="M17" s="19" t="n">
        <f aca="false">+K17/I17*100-100</f>
        <v>-5.55555555555556</v>
      </c>
      <c r="N17" s="21" t="n">
        <f aca="false">+J17/B17*100-100</f>
        <v>7.14285714285714</v>
      </c>
      <c r="O17" s="21" t="n">
        <f aca="false">+K17/C17*100-100</f>
        <v>6.25</v>
      </c>
    </row>
    <row r="18" customFormat="false" ht="15" hidden="false" customHeight="true" outlineLevel="0" collapsed="false">
      <c r="A18" s="15" t="s">
        <v>24</v>
      </c>
      <c r="B18" s="16" t="n">
        <v>1.2</v>
      </c>
      <c r="C18" s="17" t="n">
        <v>1.3</v>
      </c>
      <c r="D18" s="18" t="n">
        <v>1.2</v>
      </c>
      <c r="E18" s="19" t="n">
        <v>1.4</v>
      </c>
      <c r="F18" s="18" t="n">
        <v>1.1</v>
      </c>
      <c r="G18" s="19" t="n">
        <v>1.2</v>
      </c>
      <c r="H18" s="18" t="n">
        <v>1.2</v>
      </c>
      <c r="I18" s="19" t="n">
        <v>1.3</v>
      </c>
      <c r="J18" s="20" t="n">
        <v>1.2</v>
      </c>
      <c r="K18" s="20" t="n">
        <v>1.3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0</v>
      </c>
      <c r="O18" s="21" t="n">
        <f aca="false">+K18/C18*100-100</f>
        <v>0</v>
      </c>
    </row>
    <row r="19" customFormat="false" ht="15" hidden="false" customHeight="true" outlineLevel="0" collapsed="false">
      <c r="A19" s="15" t="s">
        <v>25</v>
      </c>
      <c r="B19" s="16" t="n">
        <v>1</v>
      </c>
      <c r="C19" s="17" t="n">
        <v>1.3</v>
      </c>
      <c r="D19" s="18" t="n">
        <v>1.3</v>
      </c>
      <c r="E19" s="19" t="n">
        <v>1.5</v>
      </c>
      <c r="F19" s="18" t="n">
        <v>1.3</v>
      </c>
      <c r="G19" s="19" t="n">
        <v>1.5</v>
      </c>
      <c r="H19" s="18" t="n">
        <v>1.3</v>
      </c>
      <c r="I19" s="19" t="n">
        <v>1.5</v>
      </c>
      <c r="J19" s="20" t="n">
        <v>1.3</v>
      </c>
      <c r="K19" s="20" t="n">
        <v>1.5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30</v>
      </c>
      <c r="O19" s="21" t="n">
        <f aca="false">+K19/C19*100-100</f>
        <v>15.3846153846154</v>
      </c>
    </row>
    <row r="20" customFormat="false" ht="15" hidden="false" customHeight="true" outlineLevel="0" collapsed="false">
      <c r="A20" s="15" t="s">
        <v>26</v>
      </c>
      <c r="B20" s="16" t="n">
        <v>1.7</v>
      </c>
      <c r="C20" s="17" t="n">
        <v>1.9</v>
      </c>
      <c r="D20" s="18" t="n">
        <v>2.5</v>
      </c>
      <c r="E20" s="19" t="n">
        <v>3</v>
      </c>
      <c r="F20" s="18" t="n">
        <v>2.5</v>
      </c>
      <c r="G20" s="19" t="n">
        <v>3</v>
      </c>
      <c r="H20" s="18" t="n">
        <v>2.5</v>
      </c>
      <c r="I20" s="19" t="n">
        <v>3</v>
      </c>
      <c r="J20" s="20" t="n">
        <v>2.5</v>
      </c>
      <c r="K20" s="20" t="n">
        <v>3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47.0588235294118</v>
      </c>
      <c r="O20" s="21" t="n">
        <f aca="false">+K20/C20*100-100</f>
        <v>57.8947368421053</v>
      </c>
    </row>
    <row r="21" customFormat="false" ht="2.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2"/>
      <c r="O21" s="22"/>
    </row>
    <row r="22" customFormat="false" ht="6.75" hidden="false" customHeight="true" outlineLevel="0" collapsed="false"/>
    <row r="23" customFormat="false" ht="27" hidden="false" customHeight="true" outlineLevel="0" collapsed="false">
      <c r="A23" s="24" t="s">
        <v>27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A24" s="1" t="s">
        <v>28</v>
      </c>
    </row>
    <row r="25" customFormat="false" ht="12.75" hidden="false" customHeight="false" outlineLevel="0" collapsed="false">
      <c r="A25" s="1" t="s">
        <v>29</v>
      </c>
    </row>
    <row r="27" customFormat="false" ht="12.75" hidden="false" customHeight="false" outlineLevel="0" collapsed="false">
      <c r="L27" s="25" t="s">
        <v>30</v>
      </c>
      <c r="M27" s="25"/>
      <c r="N27" s="25"/>
      <c r="O27" s="25"/>
      <c r="P27" s="26"/>
      <c r="Q27" s="26"/>
      <c r="R27" s="26"/>
      <c r="S27" s="26"/>
      <c r="T27" s="26"/>
      <c r="U27" s="26"/>
      <c r="V27" s="26"/>
      <c r="W27" s="27"/>
      <c r="X27" s="27"/>
      <c r="Y27" s="27"/>
    </row>
    <row r="28" customFormat="false" ht="12.75" hidden="false" customHeight="false" outlineLevel="0" collapsed="false">
      <c r="D28" s="25" t="s">
        <v>31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30" customFormat="false" ht="12.75" hidden="false" customHeight="false" outlineLevel="0" collapsed="false">
      <c r="A30" s="1" t="s">
        <v>32</v>
      </c>
    </row>
    <row r="32" customFormat="false" ht="12.75" hidden="false" customHeight="false" outlineLevel="0" collapsed="false">
      <c r="A32" s="1" t="s">
        <v>33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2.75" hidden="false" customHeight="false" outlineLevel="0" collapsed="false"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6" customFormat="false" ht="12.75" hidden="false" customHeight="false" outlineLevel="0" collapsed="false">
      <c r="N36" s="1" t="s">
        <v>32</v>
      </c>
    </row>
    <row r="38" customFormat="false" ht="12.75" hidden="false" customHeight="false" outlineLevel="0" collapsed="false">
      <c r="B38" s="1" t="s">
        <v>33</v>
      </c>
    </row>
    <row r="39" customFormat="false" ht="12.75" hidden="false" customHeight="false" outlineLevel="0" collapsed="false">
      <c r="A39" s="1" t="s">
        <v>32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3:O23"/>
    <mergeCell ref="L27:O27"/>
    <mergeCell ref="D28:O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5-06-19T06:37:06Z</dcterms:modified>
  <cp:revision>0</cp:revision>
  <dc:subject/>
  <dc:title/>
</cp:coreProperties>
</file>