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3">
  <si>
    <t xml:space="preserve">Galvijų supirkimo kainos* Europos Sąjungos valstybėse 2025 m. 21-24 sav., EUR/100 kg skerdenų (be PVM)</t>
  </si>
  <si>
    <t xml:space="preserve">Valstybė</t>
  </si>
  <si>
    <t xml:space="preserve">Pokytis %</t>
  </si>
  <si>
    <t xml:space="preserve">24 sav.
(06 10–16)</t>
  </si>
  <si>
    <t xml:space="preserve">21 sav.
(05 19–25)</t>
  </si>
  <si>
    <t xml:space="preserve">22 sav.
(05 26–06 01)</t>
  </si>
  <si>
    <t xml:space="preserve">23 sav.
(06 02–08)</t>
  </si>
  <si>
    <t xml:space="preserve">24 sav.
(06 09–15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4 savaitę su 2025 m. 23 savaite</t>
  </si>
  <si>
    <t xml:space="preserve">*** lyginant 2025 m. 24 savaitę su 2024 m. 24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41" activeCellId="0" sqref="AN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1" t="s">
        <v>13</v>
      </c>
      <c r="B8" s="18" t="n">
        <v>509.8732</v>
      </c>
      <c r="C8" s="19" t="n">
        <v>549.3378</v>
      </c>
      <c r="D8" s="16" t="n">
        <v>591.4734</v>
      </c>
      <c r="E8" s="16" t="n">
        <v>601.7059</v>
      </c>
      <c r="F8" s="20" t="n">
        <v>601.7059</v>
      </c>
      <c r="G8" s="16" t="n">
        <f aca="false">F8/E8*100-100</f>
        <v>0</v>
      </c>
      <c r="H8" s="17" t="n">
        <f aca="false">F8/B8*100-100</f>
        <v>18.010889766318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6" t="s">
        <v>12</v>
      </c>
      <c r="H9" s="17" t="s">
        <v>12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1" t="s">
        <v>16</v>
      </c>
      <c r="B10" s="18" t="n">
        <v>454.8951</v>
      </c>
      <c r="C10" s="25" t="n">
        <v>616.5083</v>
      </c>
      <c r="D10" s="16" t="n">
        <v>613.812</v>
      </c>
      <c r="E10" s="16" t="n">
        <v>617.9663</v>
      </c>
      <c r="F10" s="20" t="n">
        <v>621.5668</v>
      </c>
      <c r="G10" s="16" t="n">
        <f aca="false">F10/E10*100-100</f>
        <v>0.582636949620039</v>
      </c>
      <c r="H10" s="17" t="n">
        <f aca="false">F10/B10*100-100</f>
        <v>36.639590094507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1" t="s">
        <v>17</v>
      </c>
      <c r="B11" s="18" t="n">
        <v>454.1514</v>
      </c>
      <c r="C11" s="25" t="n">
        <v>668.1556</v>
      </c>
      <c r="D11" s="16" t="n">
        <v>666.1437</v>
      </c>
      <c r="E11" s="16" t="n">
        <v>544.9271</v>
      </c>
      <c r="F11" s="20" t="n">
        <v>529.0692</v>
      </c>
      <c r="G11" s="16" t="n">
        <f aca="false">F11/E11*100-100</f>
        <v>-2.9100956806883</v>
      </c>
      <c r="H11" s="17" t="n">
        <f aca="false">F11/B11*100-100</f>
        <v>16.496216900355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1" t="s">
        <v>19</v>
      </c>
      <c r="B13" s="26" t="n">
        <v>495.0103</v>
      </c>
      <c r="C13" s="27" t="n">
        <v>734.9983</v>
      </c>
      <c r="D13" s="28" t="n">
        <v>739.3507</v>
      </c>
      <c r="E13" s="28" t="n">
        <v>723.7631</v>
      </c>
      <c r="F13" s="29" t="n">
        <v>714.1498</v>
      </c>
      <c r="G13" s="16" t="n">
        <f aca="false">F13/E13*100-100</f>
        <v>-1.32823848024304</v>
      </c>
      <c r="H13" s="17" t="n">
        <f aca="false">F13/B13*100-100</f>
        <v>44.269684893425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1" t="s">
        <v>20</v>
      </c>
      <c r="B14" s="18" t="n">
        <v>490.3241</v>
      </c>
      <c r="C14" s="25" t="n">
        <v>502.47</v>
      </c>
      <c r="D14" s="16" t="s">
        <v>12</v>
      </c>
      <c r="E14" s="16" t="s">
        <v>12</v>
      </c>
      <c r="F14" s="20" t="s">
        <v>12</v>
      </c>
      <c r="G14" s="16" t="s">
        <v>12</v>
      </c>
      <c r="H14" s="17" t="s">
        <v>1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1" t="s">
        <v>21</v>
      </c>
      <c r="B15" s="18" t="n">
        <v>521.7188</v>
      </c>
      <c r="C15" s="25" t="n">
        <v>652.6004</v>
      </c>
      <c r="D15" s="16" t="n">
        <v>661.5429</v>
      </c>
      <c r="E15" s="16" t="n">
        <v>661.9231</v>
      </c>
      <c r="F15" s="20" t="n">
        <v>667.1349</v>
      </c>
      <c r="G15" s="16" t="n">
        <f aca="false">F15/E15*100-100</f>
        <v>0.787372430422821</v>
      </c>
      <c r="H15" s="17" t="n">
        <f aca="false">F15/B15*100-100</f>
        <v>27.872505265288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1" t="s">
        <v>22</v>
      </c>
      <c r="B16" s="18" t="s">
        <v>12</v>
      </c>
      <c r="C16" s="25" t="s">
        <v>12</v>
      </c>
      <c r="D16" s="16" t="s">
        <v>12</v>
      </c>
      <c r="E16" s="16" t="s">
        <v>12</v>
      </c>
      <c r="F16" s="20" t="s">
        <v>12</v>
      </c>
      <c r="G16" s="16" t="s">
        <v>12</v>
      </c>
      <c r="H16" s="17" t="s">
        <v>1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1" t="s">
        <v>23</v>
      </c>
      <c r="B17" s="18" t="n">
        <v>497.5192</v>
      </c>
      <c r="C17" s="25" t="n">
        <v>725.4062</v>
      </c>
      <c r="D17" s="16" t="n">
        <v>725.4062</v>
      </c>
      <c r="E17" s="16" t="n">
        <v>725.4062</v>
      </c>
      <c r="F17" s="20" t="n">
        <v>729.8502</v>
      </c>
      <c r="G17" s="16" t="n">
        <f aca="false">F17/E17*100-100</f>
        <v>0.612622279765461</v>
      </c>
      <c r="H17" s="17" t="n">
        <f aca="false">F17/B17*100-100</f>
        <v>46.6978962821937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1" t="s">
        <v>24</v>
      </c>
      <c r="B18" s="18" t="n">
        <v>560.684</v>
      </c>
      <c r="C18" s="25" t="n">
        <v>633.2492</v>
      </c>
      <c r="D18" s="16" t="n">
        <v>673.9344</v>
      </c>
      <c r="E18" s="16" t="n">
        <v>658.889</v>
      </c>
      <c r="F18" s="20" t="n">
        <v>668.2139</v>
      </c>
      <c r="G18" s="16" t="n">
        <f aca="false">F18/E18*100-100</f>
        <v>1.41524596707487</v>
      </c>
      <c r="H18" s="17" t="n">
        <f aca="false">F18/B18*100-100</f>
        <v>19.178342881195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1" t="s">
        <v>25</v>
      </c>
      <c r="B19" s="18" t="s">
        <v>12</v>
      </c>
      <c r="C19" s="25" t="s">
        <v>12</v>
      </c>
      <c r="D19" s="16" t="s">
        <v>12</v>
      </c>
      <c r="E19" s="16" t="s">
        <v>12</v>
      </c>
      <c r="F19" s="20" t="s">
        <v>12</v>
      </c>
      <c r="G19" s="16" t="s">
        <v>12</v>
      </c>
      <c r="H19" s="17" t="s">
        <v>1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1" t="s">
        <v>26</v>
      </c>
      <c r="B20" s="18" t="n">
        <v>348.0119</v>
      </c>
      <c r="C20" s="25" t="n">
        <v>489.8479</v>
      </c>
      <c r="D20" s="16" t="n">
        <v>408.3583</v>
      </c>
      <c r="E20" s="16" t="n">
        <v>461.8157</v>
      </c>
      <c r="F20" s="20" t="n">
        <v>484.8451</v>
      </c>
      <c r="G20" s="16" t="n">
        <f aca="false">F20/E20*100-100</f>
        <v>4.986707901009</v>
      </c>
      <c r="H20" s="17" t="n">
        <f aca="false">F20/B20*100-100</f>
        <v>39.3185405441596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23" t="s">
        <v>15</v>
      </c>
      <c r="F21" s="24" t="s">
        <v>15</v>
      </c>
      <c r="G21" s="16" t="s">
        <v>12</v>
      </c>
      <c r="H21" s="17" t="s">
        <v>1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1" t="s">
        <v>29</v>
      </c>
      <c r="B23" s="18" t="s">
        <v>12</v>
      </c>
      <c r="C23" s="25" t="s">
        <v>12</v>
      </c>
      <c r="D23" s="16" t="s">
        <v>12</v>
      </c>
      <c r="E23" s="16" t="s">
        <v>12</v>
      </c>
      <c r="F23" s="20" t="s">
        <v>12</v>
      </c>
      <c r="G23" s="16" t="s">
        <v>12</v>
      </c>
      <c r="H23" s="17" t="s">
        <v>1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1" t="s">
        <v>30</v>
      </c>
      <c r="B24" s="18" t="s">
        <v>12</v>
      </c>
      <c r="C24" s="25" t="s">
        <v>12</v>
      </c>
      <c r="D24" s="16" t="s">
        <v>12</v>
      </c>
      <c r="E24" s="16" t="s">
        <v>12</v>
      </c>
      <c r="F24" s="20" t="s">
        <v>12</v>
      </c>
      <c r="G24" s="16" t="s">
        <v>12</v>
      </c>
      <c r="H24" s="17" t="s">
        <v>1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1" t="s">
        <v>31</v>
      </c>
      <c r="B25" s="18" t="n">
        <v>419.8506</v>
      </c>
      <c r="C25" s="25" t="n">
        <v>595.6347</v>
      </c>
      <c r="D25" s="16" t="n">
        <v>595.6347</v>
      </c>
      <c r="E25" s="16" t="n">
        <v>595.6347</v>
      </c>
      <c r="F25" s="20" t="n">
        <v>595.6347</v>
      </c>
      <c r="G25" s="16" t="n">
        <f aca="false">F25/E25*100-100</f>
        <v>0</v>
      </c>
      <c r="H25" s="17" t="n">
        <f aca="false">F25/B25*100-100</f>
        <v>41.868250277598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n">
        <v>667.3455</v>
      </c>
      <c r="D26" s="23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1" t="s">
        <v>33</v>
      </c>
      <c r="B27" s="18" t="n">
        <v>433.1965</v>
      </c>
      <c r="C27" s="25" t="n">
        <v>675.0924</v>
      </c>
      <c r="D27" s="16" t="n">
        <v>671.8392</v>
      </c>
      <c r="E27" s="16" t="n">
        <v>664.8337</v>
      </c>
      <c r="F27" s="20" t="n">
        <v>637.9914</v>
      </c>
      <c r="G27" s="16" t="n">
        <f aca="false">F27/E27*100-100</f>
        <v>-4.03744575523173</v>
      </c>
      <c r="H27" s="17" t="n">
        <f aca="false">F27/B27*100-100</f>
        <v>47.2752896202993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1" t="s">
        <v>34</v>
      </c>
      <c r="B28" s="18" t="n">
        <v>454.3068</v>
      </c>
      <c r="C28" s="25" t="n">
        <v>539.0872</v>
      </c>
      <c r="D28" s="16" t="n">
        <v>551.5648</v>
      </c>
      <c r="E28" s="16" t="n">
        <v>566.7885</v>
      </c>
      <c r="F28" s="20" t="n">
        <v>556.4065</v>
      </c>
      <c r="G28" s="16" t="n">
        <f aca="false">F28/E28*100-100</f>
        <v>-1.83172382643613</v>
      </c>
      <c r="H28" s="17" t="n">
        <f aca="false">F28/B28*100-100</f>
        <v>22.47373360909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1" t="s">
        <v>35</v>
      </c>
      <c r="B29" s="18" t="n">
        <v>436.3328</v>
      </c>
      <c r="C29" s="25" t="n">
        <v>518.5601</v>
      </c>
      <c r="D29" s="16" t="n">
        <v>532.0205</v>
      </c>
      <c r="E29" s="16" t="n">
        <v>543.9174</v>
      </c>
      <c r="F29" s="20" t="n">
        <v>553.4956</v>
      </c>
      <c r="G29" s="16" t="n">
        <f aca="false">F29/E29*100-100</f>
        <v>1.76096591136815</v>
      </c>
      <c r="H29" s="17" t="n">
        <f aca="false">F29/B29*100-100</f>
        <v>26.851705853880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1" t="s">
        <v>36</v>
      </c>
      <c r="B30" s="18" t="n">
        <v>358.4485</v>
      </c>
      <c r="C30" s="25" t="n">
        <v>548.5303</v>
      </c>
      <c r="D30" s="16" t="n">
        <v>595.7883</v>
      </c>
      <c r="E30" s="16" t="n">
        <v>601.156</v>
      </c>
      <c r="F30" s="20" t="n">
        <v>516.5138</v>
      </c>
      <c r="G30" s="16" t="n">
        <f aca="false">F30/E30*100-100</f>
        <v>-14.0799060476815</v>
      </c>
      <c r="H30" s="17" t="n">
        <f aca="false">F30/B30*100-100</f>
        <v>44.0970739171736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2</v>
      </c>
      <c r="D31" s="23" t="s">
        <v>12</v>
      </c>
      <c r="E31" s="23" t="s">
        <v>12</v>
      </c>
      <c r="F31" s="30" t="s">
        <v>12</v>
      </c>
      <c r="G31" s="16" t="s">
        <v>12</v>
      </c>
      <c r="H31" s="17" t="s">
        <v>1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1" t="s">
        <v>38</v>
      </c>
      <c r="B32" s="18" t="s">
        <v>12</v>
      </c>
      <c r="C32" s="25" t="s">
        <v>12</v>
      </c>
      <c r="D32" s="16" t="s">
        <v>12</v>
      </c>
      <c r="E32" s="16" t="s">
        <v>12</v>
      </c>
      <c r="F32" s="20" t="s">
        <v>12</v>
      </c>
      <c r="G32" s="16" t="s">
        <v>12</v>
      </c>
      <c r="H32" s="17" t="s">
        <v>12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1" t="s">
        <v>39</v>
      </c>
      <c r="B33" s="31" t="n">
        <v>553.4211</v>
      </c>
      <c r="C33" s="32" t="n">
        <v>634.27</v>
      </c>
      <c r="D33" s="33" t="n">
        <v>611.8128</v>
      </c>
      <c r="E33" s="33" t="n">
        <v>597.706</v>
      </c>
      <c r="F33" s="34" t="n">
        <v>607.8441</v>
      </c>
      <c r="G33" s="16" t="n">
        <f aca="false">F33/E33*100-100</f>
        <v>1.69616835032609</v>
      </c>
      <c r="H33" s="17" t="n">
        <f aca="false">F33/B33*100-100</f>
        <v>9.83392212548455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35" t="s">
        <v>40</v>
      </c>
      <c r="B34" s="36" t="n">
        <v>500.267</v>
      </c>
      <c r="C34" s="36" t="n">
        <v>634.9168</v>
      </c>
      <c r="D34" s="36" t="n">
        <v>642.5375</v>
      </c>
      <c r="E34" s="36" t="n">
        <v>642.3511</v>
      </c>
      <c r="F34" s="36" t="n">
        <v>645.3952</v>
      </c>
      <c r="G34" s="37" t="n">
        <f aca="false">F34/E34*100-100</f>
        <v>0.473899709987279</v>
      </c>
      <c r="H34" s="38" t="n">
        <f aca="false">F34/B34*100-100</f>
        <v>29.0101485806579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1" t="s">
        <v>11</v>
      </c>
      <c r="B36" s="12" t="n">
        <v>488.8782</v>
      </c>
      <c r="C36" s="40" t="n">
        <v>699.2699</v>
      </c>
      <c r="D36" s="14" t="n">
        <v>706.9987</v>
      </c>
      <c r="E36" s="14" t="n">
        <v>708.5886</v>
      </c>
      <c r="F36" s="15" t="n">
        <v>708.5886</v>
      </c>
      <c r="G36" s="14" t="n">
        <f aca="false">F36/E36*100-100</f>
        <v>0</v>
      </c>
      <c r="H36" s="17" t="n">
        <f aca="false">F36/B36*100-100</f>
        <v>44.9417462263607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1" t="s">
        <v>13</v>
      </c>
      <c r="B37" s="41" t="n">
        <v>451.6435</v>
      </c>
      <c r="C37" s="42" t="n">
        <v>495.623</v>
      </c>
      <c r="D37" s="43" t="n">
        <v>512.284</v>
      </c>
      <c r="E37" s="43" t="n">
        <v>578.1302</v>
      </c>
      <c r="F37" s="44" t="n">
        <v>614.0944</v>
      </c>
      <c r="G37" s="16" t="n">
        <f aca="false">F37/E37*100-100</f>
        <v>6.22077864121266</v>
      </c>
      <c r="H37" s="17" t="n">
        <f aca="false">F37/B37*100-100</f>
        <v>35.968833825794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1" t="s">
        <v>14</v>
      </c>
      <c r="B38" s="21" t="n">
        <v>473.6494</v>
      </c>
      <c r="C38" s="22" t="s">
        <v>15</v>
      </c>
      <c r="D38" s="23" t="n">
        <v>607.4488</v>
      </c>
      <c r="E38" s="23" t="s">
        <v>15</v>
      </c>
      <c r="F38" s="24" t="s">
        <v>15</v>
      </c>
      <c r="G38" s="16" t="s">
        <v>12</v>
      </c>
      <c r="H38" s="17" t="s">
        <v>12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1" t="s">
        <v>16</v>
      </c>
      <c r="B39" s="18" t="n">
        <v>400.7516</v>
      </c>
      <c r="C39" s="25" t="n">
        <v>563.399</v>
      </c>
      <c r="D39" s="16" t="n">
        <v>561.2478</v>
      </c>
      <c r="E39" s="16" t="n">
        <v>561.1897</v>
      </c>
      <c r="F39" s="20" t="n">
        <v>562.7798</v>
      </c>
      <c r="G39" s="16" t="n">
        <f aca="false">F39/E39*100-100</f>
        <v>0.283344473357232</v>
      </c>
      <c r="H39" s="17" t="n">
        <f aca="false">F39/B39*100-100</f>
        <v>40.4310800006787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1" t="s">
        <v>17</v>
      </c>
      <c r="B40" s="18" t="n">
        <v>497.3154</v>
      </c>
      <c r="C40" s="25" t="n">
        <v>681.3021</v>
      </c>
      <c r="D40" s="16" t="n">
        <v>696.7188</v>
      </c>
      <c r="E40" s="16" t="n">
        <v>698.5062</v>
      </c>
      <c r="F40" s="20" t="n">
        <v>707.3385</v>
      </c>
      <c r="G40" s="16" t="n">
        <f aca="false">F40/E40*100-100</f>
        <v>1.26445549087467</v>
      </c>
      <c r="H40" s="17" t="n">
        <f aca="false">F40/B40*100-100</f>
        <v>42.2313686646342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1" t="s">
        <v>19</v>
      </c>
      <c r="B42" s="18" t="n">
        <v>509.952</v>
      </c>
      <c r="C42" s="25" t="n">
        <v>739.4419</v>
      </c>
      <c r="D42" s="16" t="n">
        <v>740.0383</v>
      </c>
      <c r="E42" s="16" t="n">
        <v>734.4584</v>
      </c>
      <c r="F42" s="20" t="n">
        <v>725.9089</v>
      </c>
      <c r="G42" s="16" t="n">
        <f aca="false">F42/E42*100-100</f>
        <v>-1.16405503701775</v>
      </c>
      <c r="H42" s="17" t="n">
        <f aca="false">F42/B42*100-100</f>
        <v>42.34847593499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1" t="s">
        <v>20</v>
      </c>
      <c r="B43" s="18" t="n">
        <v>450.5789</v>
      </c>
      <c r="C43" s="25" t="n">
        <v>474.6204</v>
      </c>
      <c r="D43" s="16" t="s">
        <v>12</v>
      </c>
      <c r="E43" s="16" t="s">
        <v>12</v>
      </c>
      <c r="F43" s="20" t="s">
        <v>12</v>
      </c>
      <c r="G43" s="16" t="s">
        <v>12</v>
      </c>
      <c r="H43" s="17" t="s">
        <v>1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1" t="s">
        <v>21</v>
      </c>
      <c r="B44" s="18" t="n">
        <v>537.309</v>
      </c>
      <c r="C44" s="25" t="n">
        <v>656.1433</v>
      </c>
      <c r="D44" s="16" t="n">
        <v>686.5327</v>
      </c>
      <c r="E44" s="16" t="n">
        <v>688.142</v>
      </c>
      <c r="F44" s="20" t="n">
        <v>688.8027</v>
      </c>
      <c r="G44" s="16" t="n">
        <f aca="false">F44/E44*100-100</f>
        <v>0.0960121602808499</v>
      </c>
      <c r="H44" s="17" t="n">
        <f aca="false">F44/B44*100-100</f>
        <v>28.194893441204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1" t="s">
        <v>22</v>
      </c>
      <c r="B45" s="18" t="n">
        <v>525.3104</v>
      </c>
      <c r="C45" s="25" t="n">
        <v>642.4044</v>
      </c>
      <c r="D45" s="16" t="n">
        <v>644.3455</v>
      </c>
      <c r="E45" s="16" t="n">
        <v>647.0895</v>
      </c>
      <c r="F45" s="20" t="n">
        <v>649.5243</v>
      </c>
      <c r="G45" s="16" t="n">
        <f aca="false">F45/E45*100-100</f>
        <v>0.376269434135466</v>
      </c>
      <c r="H45" s="17" t="n">
        <f aca="false">F45/B45*100-100</f>
        <v>23.6458101724238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1" t="s">
        <v>23</v>
      </c>
      <c r="B46" s="18" t="n">
        <v>538.7735</v>
      </c>
      <c r="C46" s="25" t="n">
        <v>625.3532</v>
      </c>
      <c r="D46" s="16" t="n">
        <v>627.8845</v>
      </c>
      <c r="E46" s="16" t="n">
        <v>637.946</v>
      </c>
      <c r="F46" s="20" t="n">
        <v>635.4707</v>
      </c>
      <c r="G46" s="16" t="n">
        <f aca="false">F46/E46*100-100</f>
        <v>-0.388010897474089</v>
      </c>
      <c r="H46" s="17" t="n">
        <f aca="false">F46/B46*100-100</f>
        <v>17.9476533274187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1" t="s">
        <v>24</v>
      </c>
      <c r="B47" s="18" t="n">
        <v>556.499</v>
      </c>
      <c r="C47" s="25" t="n">
        <v>650.0014</v>
      </c>
      <c r="D47" s="16" t="n">
        <v>651.9021</v>
      </c>
      <c r="E47" s="16" t="n">
        <v>646.2432</v>
      </c>
      <c r="F47" s="20" t="n">
        <v>661.7204</v>
      </c>
      <c r="G47" s="16" t="n">
        <f aca="false">F47/E47*100-100</f>
        <v>2.39494976504201</v>
      </c>
      <c r="H47" s="17" t="n">
        <f aca="false">F47/B47*100-100</f>
        <v>18.9077428710564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1" t="s">
        <v>25</v>
      </c>
      <c r="B48" s="18" t="n">
        <v>449.7629</v>
      </c>
      <c r="C48" s="25" t="n">
        <v>505</v>
      </c>
      <c r="D48" s="16" t="n">
        <v>505</v>
      </c>
      <c r="E48" s="16" t="n">
        <v>505</v>
      </c>
      <c r="F48" s="20" t="n">
        <v>505</v>
      </c>
      <c r="G48" s="16" t="n">
        <f aca="false">F48/E48*100-100</f>
        <v>0</v>
      </c>
      <c r="H48" s="17" t="n">
        <f aca="false">F48/B48*100-100</f>
        <v>12.2813820348455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1" t="s">
        <v>26</v>
      </c>
      <c r="B49" s="18" t="n">
        <v>403.7975</v>
      </c>
      <c r="C49" s="25" t="n">
        <v>550.0662</v>
      </c>
      <c r="D49" s="16" t="n">
        <v>544.9412</v>
      </c>
      <c r="E49" s="16" t="n">
        <v>578.8759</v>
      </c>
      <c r="F49" s="20" t="n">
        <v>496.7076</v>
      </c>
      <c r="G49" s="16" t="n">
        <f aca="false">F49/E49*100-100</f>
        <v>-14.1944586050309</v>
      </c>
      <c r="H49" s="17" t="n">
        <f aca="false">F49/B49*100-100</f>
        <v>23.0090825227992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1" t="s">
        <v>27</v>
      </c>
      <c r="B50" s="21" t="n">
        <v>420.3877</v>
      </c>
      <c r="C50" s="22" t="n">
        <v>580.9345</v>
      </c>
      <c r="D50" s="23" t="n">
        <v>584.0463</v>
      </c>
      <c r="E50" s="23" t="n">
        <v>592.1865</v>
      </c>
      <c r="F50" s="24" t="n">
        <v>600.0324</v>
      </c>
      <c r="G50" s="16" t="n">
        <f aca="false">F50/E50*100-100</f>
        <v>1.32490355656539</v>
      </c>
      <c r="H50" s="17" t="n">
        <f aca="false">F50/B50*100-100</f>
        <v>42.7331008971005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1" t="s">
        <v>29</v>
      </c>
      <c r="B52" s="18" t="n">
        <v>210.7452</v>
      </c>
      <c r="C52" s="25" t="n">
        <v>289.5816</v>
      </c>
      <c r="D52" s="16" t="n">
        <v>289.5442</v>
      </c>
      <c r="E52" s="16" t="n">
        <v>271.362</v>
      </c>
      <c r="F52" s="20" t="n">
        <v>310.304</v>
      </c>
      <c r="G52" s="16" t="n">
        <f aca="false">F52/E52*100-100</f>
        <v>14.3505722982584</v>
      </c>
      <c r="H52" s="17" t="n">
        <f aca="false">F52/B52*100-100</f>
        <v>47.241313206659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1" t="s">
        <v>30</v>
      </c>
      <c r="B53" s="18" t="s">
        <v>12</v>
      </c>
      <c r="C53" s="25" t="s">
        <v>12</v>
      </c>
      <c r="D53" s="16" t="s">
        <v>12</v>
      </c>
      <c r="E53" s="16" t="s">
        <v>12</v>
      </c>
      <c r="F53" s="20" t="s">
        <v>12</v>
      </c>
      <c r="G53" s="16" t="s">
        <v>12</v>
      </c>
      <c r="H53" s="17" t="s">
        <v>12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1" t="s">
        <v>31</v>
      </c>
      <c r="B54" s="18" t="n">
        <v>406.4994</v>
      </c>
      <c r="C54" s="25" t="n">
        <v>683.7122</v>
      </c>
      <c r="D54" s="16" t="n">
        <v>683.7122</v>
      </c>
      <c r="E54" s="16" t="n">
        <v>683.7122</v>
      </c>
      <c r="F54" s="24" t="n">
        <v>683.7122</v>
      </c>
      <c r="G54" s="16" t="n">
        <f aca="false">F54/E54*100-100</f>
        <v>0</v>
      </c>
      <c r="H54" s="17" t="n">
        <f aca="false">F54/B54*100-100</f>
        <v>68.195131407328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1" t="s">
        <v>32</v>
      </c>
      <c r="B55" s="18" t="n">
        <v>495.4166</v>
      </c>
      <c r="C55" s="25" t="n">
        <v>648.0139</v>
      </c>
      <c r="D55" s="16" t="n">
        <v>653.6938</v>
      </c>
      <c r="E55" s="16" t="n">
        <v>655.9172</v>
      </c>
      <c r="F55" s="20" t="n">
        <v>663.8588</v>
      </c>
      <c r="G55" s="16" t="n">
        <f aca="false">F55/E55*100-100</f>
        <v>1.21076257795953</v>
      </c>
      <c r="H55" s="17" t="n">
        <f aca="false">F55/B55*100-100</f>
        <v>34.0001122287788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1" t="s">
        <v>33</v>
      </c>
      <c r="B56" s="18" t="n">
        <v>476.9659</v>
      </c>
      <c r="C56" s="25" t="n">
        <v>655.586</v>
      </c>
      <c r="D56" s="16" t="n">
        <v>658.5521</v>
      </c>
      <c r="E56" s="16" t="n">
        <v>659.3615</v>
      </c>
      <c r="F56" s="20" t="n">
        <v>664.7755</v>
      </c>
      <c r="G56" s="16" t="n">
        <f aca="false">F56/E56*100-100</f>
        <v>0.821097379813637</v>
      </c>
      <c r="H56" s="17" t="n">
        <f aca="false">F56/B56*100-100</f>
        <v>39.375896683599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1" t="s">
        <v>34</v>
      </c>
      <c r="B57" s="18" t="n">
        <v>506.0234</v>
      </c>
      <c r="C57" s="25" t="n">
        <v>633.3385</v>
      </c>
      <c r="D57" s="16" t="n">
        <v>637.3688</v>
      </c>
      <c r="E57" s="16" t="n">
        <v>633.5585</v>
      </c>
      <c r="F57" s="20" t="n">
        <v>636.4881</v>
      </c>
      <c r="G57" s="16" t="n">
        <f aca="false">F57/E57*100-100</f>
        <v>0.462404024253488</v>
      </c>
      <c r="H57" s="17" t="n">
        <f aca="false">F57/B57*100-100</f>
        <v>25.7823452433228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1" t="s">
        <v>35</v>
      </c>
      <c r="B58" s="18" t="n">
        <v>451.8583</v>
      </c>
      <c r="C58" s="25" t="n">
        <v>536.956</v>
      </c>
      <c r="D58" s="16" t="n">
        <v>533.3767</v>
      </c>
      <c r="E58" s="16" t="n">
        <v>537.65</v>
      </c>
      <c r="F58" s="20" t="n">
        <v>538.3356</v>
      </c>
      <c r="G58" s="16" t="n">
        <f aca="false">F58/E58*100-100</f>
        <v>0.127517901980838</v>
      </c>
      <c r="H58" s="17" t="n">
        <f aca="false">F58/B58*100-100</f>
        <v>19.1381457417071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1" t="s">
        <v>36</v>
      </c>
      <c r="B59" s="18" t="n">
        <v>499.9411</v>
      </c>
      <c r="C59" s="25" t="n">
        <v>590.3086</v>
      </c>
      <c r="D59" s="16" t="n">
        <v>601.3284</v>
      </c>
      <c r="E59" s="16" t="n">
        <v>589.7135</v>
      </c>
      <c r="F59" s="20" t="n">
        <v>601.0673</v>
      </c>
      <c r="G59" s="16" t="n">
        <f aca="false">F59/E59*100-100</f>
        <v>1.92530779776961</v>
      </c>
      <c r="H59" s="17" t="n">
        <f aca="false">F59/B59*100-100</f>
        <v>20.2276228139675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1" t="s">
        <v>38</v>
      </c>
      <c r="B61" s="18" t="n">
        <v>460.572</v>
      </c>
      <c r="C61" s="25" t="n">
        <v>503.2711</v>
      </c>
      <c r="D61" s="16" t="n">
        <v>498.3545</v>
      </c>
      <c r="E61" s="16" t="n">
        <v>499.1471</v>
      </c>
      <c r="F61" s="20" t="n">
        <v>503.4694</v>
      </c>
      <c r="G61" s="16" t="n">
        <f aca="false">F61/E61*100-100</f>
        <v>0.865937115531665</v>
      </c>
      <c r="H61" s="17" t="n">
        <f aca="false">F61/B61*100-100</f>
        <v>9.31394005714634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1" t="s">
        <v>39</v>
      </c>
      <c r="B62" s="31" t="n">
        <v>538.1468</v>
      </c>
      <c r="C62" s="32" t="n">
        <v>616.6476</v>
      </c>
      <c r="D62" s="33" t="n">
        <v>615.7682</v>
      </c>
      <c r="E62" s="33" t="n">
        <v>610.4784</v>
      </c>
      <c r="F62" s="34" t="n">
        <v>610.2062</v>
      </c>
      <c r="G62" s="16" t="n">
        <f aca="false">F62/E62*100-100</f>
        <v>-0.044587982146453</v>
      </c>
      <c r="H62" s="17" t="n">
        <f aca="false">F62/B62*100-100</f>
        <v>13.3902868139325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35" t="s">
        <v>40</v>
      </c>
      <c r="B63" s="36" t="n">
        <v>508.3392</v>
      </c>
      <c r="C63" s="36" t="n">
        <v>651.8544</v>
      </c>
      <c r="D63" s="36" t="n">
        <v>662.5548</v>
      </c>
      <c r="E63" s="36" t="n">
        <v>663.5698</v>
      </c>
      <c r="F63" s="36" t="n">
        <v>668.338</v>
      </c>
      <c r="G63" s="37" t="n">
        <f aca="false">F63/E63*100-100</f>
        <v>0.718567963762069</v>
      </c>
      <c r="H63" s="38" t="n">
        <f aca="false">F63/B63*100-100</f>
        <v>31.4748105202196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1" t="s">
        <v>11</v>
      </c>
      <c r="B65" s="12" t="s">
        <v>12</v>
      </c>
      <c r="C65" s="40" t="s">
        <v>12</v>
      </c>
      <c r="D65" s="14" t="s">
        <v>12</v>
      </c>
      <c r="E65" s="14" t="s">
        <v>12</v>
      </c>
      <c r="F65" s="15" t="s">
        <v>12</v>
      </c>
      <c r="G65" s="16" t="s">
        <v>12</v>
      </c>
      <c r="H65" s="17" t="s">
        <v>12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1" t="s">
        <v>13</v>
      </c>
      <c r="B66" s="18" t="n">
        <v>380.9694</v>
      </c>
      <c r="C66" s="25" t="n">
        <v>511.2997</v>
      </c>
      <c r="D66" s="16" t="n">
        <v>493.4042</v>
      </c>
      <c r="E66" s="16" t="n">
        <v>493.4042</v>
      </c>
      <c r="F66" s="20" t="n">
        <v>493.4042</v>
      </c>
      <c r="G66" s="16" t="n">
        <f aca="false">F66/E66*100-100</f>
        <v>0</v>
      </c>
      <c r="H66" s="17" t="n">
        <f aca="false">F66/B66*100-100</f>
        <v>29.5128165149222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1" t="s">
        <v>14</v>
      </c>
      <c r="B67" s="21" t="n">
        <v>482.1677</v>
      </c>
      <c r="C67" s="22" t="s">
        <v>15</v>
      </c>
      <c r="D67" s="23" t="n">
        <v>616.7509</v>
      </c>
      <c r="E67" s="23" t="n">
        <v>576.1963</v>
      </c>
      <c r="F67" s="24" t="s">
        <v>15</v>
      </c>
      <c r="G67" s="16" t="s">
        <v>12</v>
      </c>
      <c r="H67" s="17" t="s">
        <v>12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1" t="s">
        <v>16</v>
      </c>
      <c r="B68" s="18" t="n">
        <v>307.3844</v>
      </c>
      <c r="C68" s="25" t="n">
        <v>500.6827</v>
      </c>
      <c r="D68" s="16" t="n">
        <v>500.7364</v>
      </c>
      <c r="E68" s="16" t="n">
        <v>500.6846</v>
      </c>
      <c r="F68" s="20" t="n">
        <v>500.7163</v>
      </c>
      <c r="G68" s="16" t="n">
        <f aca="false">F68/E68*100-100</f>
        <v>0.0063313311414106</v>
      </c>
      <c r="H68" s="17" t="n">
        <f aca="false">F68/B68*100-100</f>
        <v>62.895807334399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1" t="s">
        <v>17</v>
      </c>
      <c r="B69" s="18" t="n">
        <v>437.04</v>
      </c>
      <c r="C69" s="19" t="n">
        <v>639.51</v>
      </c>
      <c r="D69" s="45" t="n">
        <v>603.86</v>
      </c>
      <c r="E69" s="45" t="n">
        <v>619.23</v>
      </c>
      <c r="F69" s="46" t="n">
        <v>646.17</v>
      </c>
      <c r="G69" s="16" t="n">
        <f aca="false">F69/E69*100-100</f>
        <v>4.35056441063901</v>
      </c>
      <c r="H69" s="17" t="n">
        <f aca="false">F69/B69*100-100</f>
        <v>47.8514552443712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1" t="s">
        <v>18</v>
      </c>
      <c r="B70" s="21" t="s">
        <v>12</v>
      </c>
      <c r="C70" s="22" t="s">
        <v>12</v>
      </c>
      <c r="D70" s="23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1" t="s">
        <v>19</v>
      </c>
      <c r="B71" s="18" t="n">
        <v>446.63</v>
      </c>
      <c r="C71" s="19" t="n">
        <v>681.12</v>
      </c>
      <c r="D71" s="45" t="n">
        <v>696.29</v>
      </c>
      <c r="E71" s="45" t="n">
        <v>687.33</v>
      </c>
      <c r="F71" s="46" t="n">
        <v>688.24</v>
      </c>
      <c r="G71" s="16" t="n">
        <f aca="false">F71/E71*100-100</f>
        <v>0.132396374376214</v>
      </c>
      <c r="H71" s="17" t="n">
        <f aca="false">F71/B71*100-100</f>
        <v>54.0962317802208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1" t="s">
        <v>20</v>
      </c>
      <c r="B72" s="18" t="s">
        <v>12</v>
      </c>
      <c r="C72" s="25" t="s">
        <v>12</v>
      </c>
      <c r="D72" s="16" t="s">
        <v>12</v>
      </c>
      <c r="E72" s="16" t="s">
        <v>12</v>
      </c>
      <c r="F72" s="20" t="s">
        <v>12</v>
      </c>
      <c r="G72" s="16" t="s">
        <v>12</v>
      </c>
      <c r="H72" s="17" t="s">
        <v>12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1" t="s">
        <v>21</v>
      </c>
      <c r="B73" s="18" t="s">
        <v>12</v>
      </c>
      <c r="C73" s="25" t="s">
        <v>12</v>
      </c>
      <c r="D73" s="16" t="s">
        <v>12</v>
      </c>
      <c r="E73" s="16" t="s">
        <v>12</v>
      </c>
      <c r="F73" s="20" t="s">
        <v>12</v>
      </c>
      <c r="G73" s="16" t="s">
        <v>12</v>
      </c>
      <c r="H73" s="17" t="s">
        <v>12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1" t="s">
        <v>22</v>
      </c>
      <c r="B74" s="18" t="s">
        <v>12</v>
      </c>
      <c r="C74" s="25" t="s">
        <v>12</v>
      </c>
      <c r="D74" s="16" t="s">
        <v>12</v>
      </c>
      <c r="E74" s="16" t="s">
        <v>12</v>
      </c>
      <c r="F74" s="20" t="s">
        <v>12</v>
      </c>
      <c r="G74" s="16" t="s">
        <v>12</v>
      </c>
      <c r="H74" s="17" t="s">
        <v>1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1" t="s">
        <v>23</v>
      </c>
      <c r="B75" s="18" t="n">
        <v>509.8</v>
      </c>
      <c r="C75" s="25" t="n">
        <v>618.64</v>
      </c>
      <c r="D75" s="16" t="n">
        <v>619.02</v>
      </c>
      <c r="E75" s="16" t="n">
        <v>663.05</v>
      </c>
      <c r="F75" s="20" t="n">
        <v>663.05</v>
      </c>
      <c r="G75" s="16" t="n">
        <f aca="false">F75/E75*100-100</f>
        <v>0</v>
      </c>
      <c r="H75" s="17" t="n">
        <f aca="false">F75/B75*100-100</f>
        <v>30.0608081600628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1" t="s">
        <v>24</v>
      </c>
      <c r="B76" s="18" t="n">
        <v>523.15</v>
      </c>
      <c r="C76" s="25" t="n">
        <v>395.76</v>
      </c>
      <c r="D76" s="16" t="n">
        <v>603.22</v>
      </c>
      <c r="E76" s="16" t="n">
        <v>562.84</v>
      </c>
      <c r="F76" s="20" t="n">
        <v>517.07</v>
      </c>
      <c r="G76" s="16" t="n">
        <f aca="false">F76/E76*100-100</f>
        <v>-8.13197356264658</v>
      </c>
      <c r="H76" s="17" t="n">
        <f aca="false">F76/B76*100-100</f>
        <v>-1.16219057631653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1" t="s">
        <v>25</v>
      </c>
      <c r="B77" s="18" t="s">
        <v>12</v>
      </c>
      <c r="C77" s="25" t="s">
        <v>12</v>
      </c>
      <c r="D77" s="16" t="s">
        <v>12</v>
      </c>
      <c r="E77" s="16" t="s">
        <v>12</v>
      </c>
      <c r="F77" s="20" t="s">
        <v>12</v>
      </c>
      <c r="G77" s="16" t="s">
        <v>12</v>
      </c>
      <c r="H77" s="17" t="s">
        <v>12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1" t="s">
        <v>26</v>
      </c>
      <c r="B78" s="18" t="s">
        <v>12</v>
      </c>
      <c r="C78" s="25" t="n">
        <v>615.57</v>
      </c>
      <c r="D78" s="16" t="n">
        <v>658.05</v>
      </c>
      <c r="E78" s="16" t="n">
        <v>635.57</v>
      </c>
      <c r="F78" s="20" t="n">
        <v>635.57</v>
      </c>
      <c r="G78" s="16" t="n">
        <f aca="false">F78/E78*100-100</f>
        <v>0</v>
      </c>
      <c r="H78" s="17" t="s">
        <v>12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1" t="s">
        <v>27</v>
      </c>
      <c r="B79" s="21" t="n">
        <v>435.01</v>
      </c>
      <c r="C79" s="22" t="n">
        <v>578.28</v>
      </c>
      <c r="D79" s="23" t="n">
        <v>604.1</v>
      </c>
      <c r="E79" s="23" t="n">
        <v>626</v>
      </c>
      <c r="F79" s="24" t="n">
        <v>622.53</v>
      </c>
      <c r="G79" s="16" t="n">
        <f aca="false">F79/E79*100-100</f>
        <v>-0.554313099041536</v>
      </c>
      <c r="H79" s="17" t="n">
        <f aca="false">F79/B79*100-100</f>
        <v>43.1070550102297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1" t="s">
        <v>28</v>
      </c>
      <c r="B80" s="21" t="s">
        <v>15</v>
      </c>
      <c r="C80" s="22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1" t="s">
        <v>29</v>
      </c>
      <c r="B81" s="18" t="s">
        <v>12</v>
      </c>
      <c r="C81" s="25" t="s">
        <v>12</v>
      </c>
      <c r="D81" s="16" t="s">
        <v>12</v>
      </c>
      <c r="E81" s="16" t="s">
        <v>12</v>
      </c>
      <c r="F81" s="20" t="s">
        <v>12</v>
      </c>
      <c r="G81" s="16" t="s">
        <v>12</v>
      </c>
      <c r="H81" s="17" t="s">
        <v>12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1" t="s">
        <v>30</v>
      </c>
      <c r="B82" s="18" t="s">
        <v>12</v>
      </c>
      <c r="C82" s="25" t="s">
        <v>12</v>
      </c>
      <c r="D82" s="16" t="s">
        <v>12</v>
      </c>
      <c r="E82" s="16" t="s">
        <v>12</v>
      </c>
      <c r="F82" s="20" t="s">
        <v>12</v>
      </c>
      <c r="G82" s="16" t="s">
        <v>12</v>
      </c>
      <c r="H82" s="17" t="s">
        <v>12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1" t="s">
        <v>31</v>
      </c>
      <c r="B83" s="18" t="s">
        <v>12</v>
      </c>
      <c r="C83" s="25" t="s">
        <v>12</v>
      </c>
      <c r="D83" s="16" t="s">
        <v>12</v>
      </c>
      <c r="E83" s="16" t="s">
        <v>12</v>
      </c>
      <c r="F83" s="20" t="s">
        <v>12</v>
      </c>
      <c r="G83" s="16" t="s">
        <v>12</v>
      </c>
      <c r="H83" s="17" t="s">
        <v>12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1" t="s">
        <v>32</v>
      </c>
      <c r="B84" s="21" t="n">
        <v>445.45</v>
      </c>
      <c r="C84" s="22" t="n">
        <v>619.53</v>
      </c>
      <c r="D84" s="23" t="n">
        <v>626.14</v>
      </c>
      <c r="E84" s="23" t="n">
        <v>617.23</v>
      </c>
      <c r="F84" s="24" t="n">
        <v>650.37</v>
      </c>
      <c r="G84" s="16" t="n">
        <f aca="false">F84/E84*100-100</f>
        <v>5.36914926364564</v>
      </c>
      <c r="H84" s="17" t="n">
        <f aca="false">F84/B84*100-100</f>
        <v>46.0029183971265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1" t="s">
        <v>33</v>
      </c>
      <c r="B85" s="18" t="n">
        <v>481.4765</v>
      </c>
      <c r="C85" s="19" t="n">
        <v>643.4523</v>
      </c>
      <c r="D85" s="45" t="n">
        <v>644.6817</v>
      </c>
      <c r="E85" s="45" t="n">
        <v>640.3951</v>
      </c>
      <c r="F85" s="46" t="n">
        <v>677.779</v>
      </c>
      <c r="G85" s="16" t="n">
        <f aca="false">F85/E85*100-100</f>
        <v>5.83763055026498</v>
      </c>
      <c r="H85" s="17" t="n">
        <f aca="false">F85/B85*100-100</f>
        <v>40.7709410531978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1" t="s">
        <v>34</v>
      </c>
      <c r="B86" s="18" t="n">
        <v>437.92</v>
      </c>
      <c r="C86" s="25" t="n">
        <v>515.64</v>
      </c>
      <c r="D86" s="16" t="n">
        <v>551.76</v>
      </c>
      <c r="E86" s="16" t="n">
        <v>369.16</v>
      </c>
      <c r="F86" s="20" t="n">
        <v>572.19</v>
      </c>
      <c r="G86" s="16" t="n">
        <f aca="false">F86/E86*100-100</f>
        <v>54.997832917976</v>
      </c>
      <c r="H86" s="17" t="n">
        <f aca="false">F86/B86*100-100</f>
        <v>30.6608512970406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1" t="s">
        <v>35</v>
      </c>
      <c r="B87" s="18" t="n">
        <v>431.3077</v>
      </c>
      <c r="C87" s="19" t="n">
        <v>488.5039</v>
      </c>
      <c r="D87" s="45" t="n">
        <v>530.6555</v>
      </c>
      <c r="E87" s="45" t="n">
        <v>548.8637</v>
      </c>
      <c r="F87" s="46" t="n">
        <v>565.0125</v>
      </c>
      <c r="G87" s="16" t="n">
        <f aca="false">F87/E87*100-100</f>
        <v>2.94222408951441</v>
      </c>
      <c r="H87" s="17" t="n">
        <f aca="false">F87/B87*100-100</f>
        <v>30.9998639022675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1" t="s">
        <v>36</v>
      </c>
      <c r="B88" s="18" t="n">
        <v>503.68</v>
      </c>
      <c r="C88" s="19" t="n">
        <v>590.46</v>
      </c>
      <c r="D88" s="45" t="n">
        <v>612.91</v>
      </c>
      <c r="E88" s="45" t="n">
        <v>616.9</v>
      </c>
      <c r="F88" s="46" t="n">
        <v>607.97</v>
      </c>
      <c r="G88" s="16" t="n">
        <f aca="false">F88/E88*100-100</f>
        <v>-1.44756038255794</v>
      </c>
      <c r="H88" s="17" t="n">
        <f aca="false">F88/B88*100-100</f>
        <v>20.7056067344346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1" t="s">
        <v>37</v>
      </c>
      <c r="B89" s="21" t="s">
        <v>15</v>
      </c>
      <c r="C89" s="22" t="n">
        <v>552.14</v>
      </c>
      <c r="D89" s="23" t="n">
        <v>476.15</v>
      </c>
      <c r="E89" s="23" t="s">
        <v>15</v>
      </c>
      <c r="F89" s="24" t="s">
        <v>15</v>
      </c>
      <c r="G89" s="16" t="s">
        <v>12</v>
      </c>
      <c r="H89" s="17" t="s">
        <v>12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1" t="s">
        <v>38</v>
      </c>
      <c r="B90" s="18" t="n">
        <v>489.19</v>
      </c>
      <c r="C90" s="25" t="n">
        <v>507.83</v>
      </c>
      <c r="D90" s="16" t="n">
        <v>507.83</v>
      </c>
      <c r="E90" s="16" t="n">
        <v>519.49</v>
      </c>
      <c r="F90" s="20" t="n">
        <v>517.89</v>
      </c>
      <c r="G90" s="16" t="n">
        <f aca="false">F90/E90*100-100</f>
        <v>-0.307994379102581</v>
      </c>
      <c r="H90" s="17" t="n">
        <f aca="false">F90/B90*100-100</f>
        <v>5.86684110468325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1" t="s">
        <v>39</v>
      </c>
      <c r="B91" s="31" t="n">
        <v>513.2281</v>
      </c>
      <c r="C91" s="47" t="n">
        <v>595.9361</v>
      </c>
      <c r="D91" s="48" t="n">
        <v>599.8674</v>
      </c>
      <c r="E91" s="48" t="n">
        <v>583.1807</v>
      </c>
      <c r="F91" s="49" t="n">
        <v>572.2479</v>
      </c>
      <c r="G91" s="16" t="n">
        <f aca="false">F91/E91*100-100</f>
        <v>-1.87468481038555</v>
      </c>
      <c r="H91" s="17" t="n">
        <f aca="false">F91/B91*100-100</f>
        <v>11.4997210791848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35" t="s">
        <v>40</v>
      </c>
      <c r="B92" s="36" t="n">
        <v>477.4047</v>
      </c>
      <c r="C92" s="36" t="n">
        <v>630.4715</v>
      </c>
      <c r="D92" s="36" t="n">
        <v>635.0936</v>
      </c>
      <c r="E92" s="36" t="n">
        <v>629.4888</v>
      </c>
      <c r="F92" s="36" t="n">
        <v>655.5134</v>
      </c>
      <c r="G92" s="37" t="n">
        <f aca="false">F92/E92*100-100</f>
        <v>4.1342435322122</v>
      </c>
      <c r="H92" s="38" t="n">
        <f aca="false">F92/B92*100-100</f>
        <v>37.3076972220843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1" t="s">
        <v>11</v>
      </c>
      <c r="B94" s="12" t="n">
        <v>391.6578</v>
      </c>
      <c r="C94" s="14" t="n">
        <v>591.7097</v>
      </c>
      <c r="D94" s="14" t="n">
        <v>594.0321</v>
      </c>
      <c r="E94" s="14" t="n">
        <v>595.3442</v>
      </c>
      <c r="F94" s="15" t="n">
        <v>595.3442</v>
      </c>
      <c r="G94" s="16" t="n">
        <f aca="false">F94/E94*100-100</f>
        <v>0</v>
      </c>
      <c r="H94" s="17" t="n">
        <f aca="false">F94/B94*100-100</f>
        <v>52.006215630073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1" t="s">
        <v>13</v>
      </c>
      <c r="B95" s="50" t="n">
        <v>330.5643</v>
      </c>
      <c r="C95" s="51" t="n">
        <v>413.4318</v>
      </c>
      <c r="D95" s="51" t="n">
        <v>419.4934</v>
      </c>
      <c r="E95" s="51" t="n">
        <v>437.1829</v>
      </c>
      <c r="F95" s="52" t="n">
        <v>403.2877</v>
      </c>
      <c r="G95" s="16" t="n">
        <f aca="false">F95/E95*100-100</f>
        <v>-7.75309372804838</v>
      </c>
      <c r="H95" s="17" t="n">
        <f aca="false">F95/B95*100-100</f>
        <v>21.9997743252977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1" t="s">
        <v>14</v>
      </c>
      <c r="B96" s="50" t="n">
        <v>338.1545</v>
      </c>
      <c r="C96" s="23" t="n">
        <v>450.2922</v>
      </c>
      <c r="D96" s="23" t="n">
        <v>452.7079</v>
      </c>
      <c r="E96" s="23" t="n">
        <v>462.1546</v>
      </c>
      <c r="F96" s="24" t="n">
        <v>458.8015</v>
      </c>
      <c r="G96" s="16" t="n">
        <f aca="false">F96/E96*100-100</f>
        <v>-0.725536433046443</v>
      </c>
      <c r="H96" s="17" t="n">
        <f aca="false">F96/B96*100-100</f>
        <v>35.6780702312109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1" t="s">
        <v>16</v>
      </c>
      <c r="B97" s="18" t="n">
        <v>354.9523</v>
      </c>
      <c r="C97" s="16" t="n">
        <v>522.9254</v>
      </c>
      <c r="D97" s="16" t="n">
        <v>524.2673</v>
      </c>
      <c r="E97" s="16" t="n">
        <v>524.2131</v>
      </c>
      <c r="F97" s="20" t="n">
        <v>528.1559</v>
      </c>
      <c r="G97" s="16" t="n">
        <f aca="false">F97/E97*100-100</f>
        <v>0.752136869528812</v>
      </c>
      <c r="H97" s="17" t="n">
        <f aca="false">F97/B97*100-100</f>
        <v>48.796303052551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1" t="s">
        <v>17</v>
      </c>
      <c r="B98" s="18" t="n">
        <v>421.2682</v>
      </c>
      <c r="C98" s="16" t="n">
        <v>647.4028</v>
      </c>
      <c r="D98" s="16" t="n">
        <v>620.3565</v>
      </c>
      <c r="E98" s="16" t="n">
        <v>626.4954</v>
      </c>
      <c r="F98" s="20" t="n">
        <v>635.3593</v>
      </c>
      <c r="G98" s="16" t="n">
        <f aca="false">F98/E98*100-100</f>
        <v>1.41483880009335</v>
      </c>
      <c r="H98" s="17" t="n">
        <f aca="false">F98/B98*100-100</f>
        <v>50.8206173644248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1" t="s">
        <v>19</v>
      </c>
      <c r="B100" s="41" t="n">
        <v>428.7244</v>
      </c>
      <c r="C100" s="43" t="n">
        <v>661.7166</v>
      </c>
      <c r="D100" s="43" t="n">
        <v>661.2329</v>
      </c>
      <c r="E100" s="43" t="n">
        <v>655.3416</v>
      </c>
      <c r="F100" s="44" t="n">
        <v>645.2271</v>
      </c>
      <c r="G100" s="16" t="n">
        <f aca="false">F100/E100*100-100</f>
        <v>-1.54339355230921</v>
      </c>
      <c r="H100" s="17" t="n">
        <f aca="false">F100/B100*100-100</f>
        <v>50.4992717932546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1" t="s">
        <v>20</v>
      </c>
      <c r="B101" s="50" t="n">
        <v>235.9215</v>
      </c>
      <c r="C101" s="51" t="s">
        <v>12</v>
      </c>
      <c r="D101" s="51" t="s">
        <v>12</v>
      </c>
      <c r="E101" s="51" t="s">
        <v>12</v>
      </c>
      <c r="F101" s="52" t="s">
        <v>12</v>
      </c>
      <c r="G101" s="16" t="s">
        <v>12</v>
      </c>
      <c r="H101" s="17" t="s">
        <v>12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1" t="s">
        <v>21</v>
      </c>
      <c r="B102" s="50" t="n">
        <v>373.5381</v>
      </c>
      <c r="C102" s="51" t="n">
        <v>497.2474</v>
      </c>
      <c r="D102" s="51" t="n">
        <v>506.5388</v>
      </c>
      <c r="E102" s="51" t="n">
        <v>510.2047</v>
      </c>
      <c r="F102" s="52" t="n">
        <v>520.2726</v>
      </c>
      <c r="G102" s="16" t="n">
        <f aca="false">F102/E102*100-100</f>
        <v>1.97330600835312</v>
      </c>
      <c r="H102" s="17" t="n">
        <f aca="false">F102/B102*100-100</f>
        <v>39.282338267502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1" t="s">
        <v>22</v>
      </c>
      <c r="B103" s="50" t="n">
        <v>480.1657</v>
      </c>
      <c r="C103" s="51" t="n">
        <v>601.9771</v>
      </c>
      <c r="D103" s="51" t="n">
        <v>606.0997</v>
      </c>
      <c r="E103" s="51" t="n">
        <v>609.3413</v>
      </c>
      <c r="F103" s="52" t="n">
        <v>613.5588</v>
      </c>
      <c r="G103" s="16" t="n">
        <f aca="false">F103/E103*100-100</f>
        <v>0.692140841265811</v>
      </c>
      <c r="H103" s="17" t="n">
        <f aca="false">F103/B103*100-100</f>
        <v>27.7806390585583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1" t="s">
        <v>23</v>
      </c>
      <c r="B104" s="50" t="n">
        <v>391.7044</v>
      </c>
      <c r="C104" s="51" t="n">
        <v>452.8544</v>
      </c>
      <c r="D104" s="51" t="n">
        <v>411.3743</v>
      </c>
      <c r="E104" s="51" t="n">
        <v>455.1103</v>
      </c>
      <c r="F104" s="52" t="n">
        <v>485.3904</v>
      </c>
      <c r="G104" s="16" t="n">
        <f aca="false">F104/E104*100-100</f>
        <v>6.65335414294073</v>
      </c>
      <c r="H104" s="17" t="n">
        <f aca="false">F104/B104*100-100</f>
        <v>23.9175255626437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1" t="s">
        <v>24</v>
      </c>
      <c r="B105" s="50" t="n">
        <v>373.0747</v>
      </c>
      <c r="C105" s="51" t="n">
        <v>510.1708</v>
      </c>
      <c r="D105" s="51" t="n">
        <v>525.1553</v>
      </c>
      <c r="E105" s="51" t="n">
        <v>527.5119</v>
      </c>
      <c r="F105" s="52" t="n">
        <v>537.9493</v>
      </c>
      <c r="G105" s="16" t="n">
        <f aca="false">F105/E105*100-100</f>
        <v>1.97860939250849</v>
      </c>
      <c r="H105" s="17" t="n">
        <f aca="false">F105/B105*100-100</f>
        <v>44.1934550908973</v>
      </c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1" t="s">
        <v>25</v>
      </c>
      <c r="B106" s="50" t="n">
        <v>275.0455</v>
      </c>
      <c r="C106" s="45" t="n">
        <v>330</v>
      </c>
      <c r="D106" s="45" t="n">
        <v>330</v>
      </c>
      <c r="E106" s="45" t="n">
        <v>330</v>
      </c>
      <c r="F106" s="46" t="n">
        <v>330</v>
      </c>
      <c r="G106" s="16" t="n">
        <f aca="false">F106/E106*100-100</f>
        <v>0</v>
      </c>
      <c r="H106" s="17" t="n">
        <f aca="false">F106/B106*100-100</f>
        <v>19.9801487390268</v>
      </c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1" t="s">
        <v>26</v>
      </c>
      <c r="B107" s="50" t="n">
        <v>358.139</v>
      </c>
      <c r="C107" s="51" t="n">
        <v>549.5483</v>
      </c>
      <c r="D107" s="51" t="n">
        <v>527.5576</v>
      </c>
      <c r="E107" s="51" t="n">
        <v>532.4641</v>
      </c>
      <c r="F107" s="52" t="n">
        <v>538.3859</v>
      </c>
      <c r="G107" s="16" t="n">
        <f aca="false">F107/E107*100-100</f>
        <v>1.11215009612854</v>
      </c>
      <c r="H107" s="17" t="n">
        <f aca="false">F107/B107*100-100</f>
        <v>50.3287550364523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1" t="s">
        <v>27</v>
      </c>
      <c r="B108" s="18" t="n">
        <v>337.3865</v>
      </c>
      <c r="C108" s="45" t="n">
        <v>509.1249</v>
      </c>
      <c r="D108" s="45" t="n">
        <v>505.2795</v>
      </c>
      <c r="E108" s="45" t="n">
        <v>531.9051</v>
      </c>
      <c r="F108" s="24" t="s">
        <v>15</v>
      </c>
      <c r="G108" s="16" t="s">
        <v>12</v>
      </c>
      <c r="H108" s="17" t="s">
        <v>12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1" t="s">
        <v>29</v>
      </c>
      <c r="B110" s="50" t="n">
        <v>235.7622</v>
      </c>
      <c r="C110" s="51" t="n">
        <v>371.862</v>
      </c>
      <c r="D110" s="51" t="n">
        <v>394.8274</v>
      </c>
      <c r="E110" s="51" t="n">
        <v>407.4108</v>
      </c>
      <c r="F110" s="52" t="n">
        <v>403.4162</v>
      </c>
      <c r="G110" s="16" t="n">
        <f aca="false">F110/E110*100-100</f>
        <v>-0.98048456251037</v>
      </c>
      <c r="H110" s="17" t="n">
        <f aca="false">F110/B110*100-100</f>
        <v>71.1114843685714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1" t="s">
        <v>30</v>
      </c>
      <c r="B111" s="18" t="s">
        <v>12</v>
      </c>
      <c r="C111" s="16" t="s">
        <v>12</v>
      </c>
      <c r="D111" s="16" t="s">
        <v>12</v>
      </c>
      <c r="E111" s="16" t="s">
        <v>12</v>
      </c>
      <c r="F111" s="20" t="s">
        <v>12</v>
      </c>
      <c r="G111" s="16" t="s">
        <v>12</v>
      </c>
      <c r="H111" s="17" t="s">
        <v>12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1" t="s">
        <v>31</v>
      </c>
      <c r="B112" s="50" t="n">
        <v>411.9007</v>
      </c>
      <c r="C112" s="51" t="n">
        <v>626.218</v>
      </c>
      <c r="D112" s="51" t="n">
        <v>626.218</v>
      </c>
      <c r="E112" s="51" t="n">
        <v>626.218</v>
      </c>
      <c r="F112" s="52" t="n">
        <v>626.218</v>
      </c>
      <c r="G112" s="16" t="n">
        <f aca="false">F112/E112*100-100</f>
        <v>0</v>
      </c>
      <c r="H112" s="17" t="n">
        <f aca="false">F112/B112*100-100</f>
        <v>52.0313026901872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1" t="s">
        <v>32</v>
      </c>
      <c r="B113" s="50" t="n">
        <v>400.4034</v>
      </c>
      <c r="C113" s="51" t="n">
        <v>566.3757</v>
      </c>
      <c r="D113" s="51" t="n">
        <v>575.6133</v>
      </c>
      <c r="E113" s="51" t="n">
        <v>571.7157</v>
      </c>
      <c r="F113" s="52" t="n">
        <v>585.7811</v>
      </c>
      <c r="G113" s="16" t="n">
        <f aca="false">F113/E113*100-100</f>
        <v>2.46020880657993</v>
      </c>
      <c r="H113" s="17" t="n">
        <f aca="false">F113/B113*100-100</f>
        <v>46.297733735527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1" t="s">
        <v>33</v>
      </c>
      <c r="B114" s="18" t="n">
        <v>413.3241</v>
      </c>
      <c r="C114" s="16" t="n">
        <v>605.4734</v>
      </c>
      <c r="D114" s="16" t="n">
        <v>605.9918</v>
      </c>
      <c r="E114" s="16" t="n">
        <v>586.8108</v>
      </c>
      <c r="F114" s="20" t="n">
        <v>584.5133</v>
      </c>
      <c r="G114" s="16" t="n">
        <f aca="false">F114/E114*100-100</f>
        <v>-0.39152312806786</v>
      </c>
      <c r="H114" s="17" t="n">
        <f aca="false">F114/B114*100-100</f>
        <v>41.4176671527259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1" t="s">
        <v>34</v>
      </c>
      <c r="B115" s="50" t="n">
        <v>312.7548</v>
      </c>
      <c r="C115" s="51" t="n">
        <v>410.2091</v>
      </c>
      <c r="D115" s="51" t="n">
        <v>402.8884</v>
      </c>
      <c r="E115" s="51" t="n">
        <v>374.6111</v>
      </c>
      <c r="F115" s="52" t="n">
        <v>409.0191</v>
      </c>
      <c r="G115" s="16" t="n">
        <f aca="false">F115/E115*100-100</f>
        <v>9.18499211582358</v>
      </c>
      <c r="H115" s="17" t="n">
        <f aca="false">F115/B115*100-100</f>
        <v>30.7794796434779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1" t="s">
        <v>35</v>
      </c>
      <c r="B116" s="50" t="n">
        <v>400.9011</v>
      </c>
      <c r="C116" s="51" t="n">
        <v>504.6821</v>
      </c>
      <c r="D116" s="51" t="n">
        <v>507.9225</v>
      </c>
      <c r="E116" s="51" t="n">
        <v>520.5382</v>
      </c>
      <c r="F116" s="52" t="n">
        <v>520.2747</v>
      </c>
      <c r="G116" s="16" t="n">
        <f aca="false">F116/E116*100-100</f>
        <v>-0.050620684514584</v>
      </c>
      <c r="H116" s="17" t="n">
        <f aca="false">F116/B116*100-100</f>
        <v>29.7763213919842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1" t="s">
        <v>36</v>
      </c>
      <c r="B117" s="50" t="n">
        <v>330.8755</v>
      </c>
      <c r="C117" s="51" t="n">
        <v>461.9362</v>
      </c>
      <c r="D117" s="51" t="n">
        <v>516.9908</v>
      </c>
      <c r="E117" s="51" t="n">
        <v>455.8528</v>
      </c>
      <c r="F117" s="52" t="n">
        <v>482.4218</v>
      </c>
      <c r="G117" s="16" t="n">
        <f aca="false">F117/E117*100-100</f>
        <v>5.82841654148005</v>
      </c>
      <c r="H117" s="17" t="n">
        <f aca="false">F117/B117*100-100</f>
        <v>45.8016081577512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1" t="s">
        <v>38</v>
      </c>
      <c r="B119" s="50" t="n">
        <v>296.3505</v>
      </c>
      <c r="C119" s="51" t="n">
        <v>359.8834</v>
      </c>
      <c r="D119" s="51" t="n">
        <v>366.1942</v>
      </c>
      <c r="E119" s="51" t="n">
        <v>371.7104</v>
      </c>
      <c r="F119" s="52" t="n">
        <v>380.9725</v>
      </c>
      <c r="G119" s="16" t="n">
        <f aca="false">F119/E119*100-100</f>
        <v>2.49175164321474</v>
      </c>
      <c r="H119" s="17" t="n">
        <f aca="false">F119/B119*100-100</f>
        <v>28.5547012743356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1" t="s">
        <v>39</v>
      </c>
      <c r="B120" s="53" t="n">
        <v>475.9026</v>
      </c>
      <c r="C120" s="54" t="n">
        <v>559.1467</v>
      </c>
      <c r="D120" s="54" t="n">
        <v>553.7375</v>
      </c>
      <c r="E120" s="54" t="n">
        <v>562.6302</v>
      </c>
      <c r="F120" s="55" t="n">
        <v>556.2082</v>
      </c>
      <c r="G120" s="16" t="n">
        <f aca="false">F120/E120*100-100</f>
        <v>-1.1414246871213</v>
      </c>
      <c r="H120" s="17" t="n">
        <f aca="false">F120/B120*100-100</f>
        <v>16.8743772360143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35" t="s">
        <v>40</v>
      </c>
      <c r="B121" s="56" t="n">
        <v>403.5251</v>
      </c>
      <c r="C121" s="57" t="n">
        <v>560.1151</v>
      </c>
      <c r="D121" s="57" t="n">
        <v>558.9516</v>
      </c>
      <c r="E121" s="57" t="n">
        <v>559.7308</v>
      </c>
      <c r="F121" s="58" t="n">
        <v>563.2008</v>
      </c>
      <c r="G121" s="37" t="n">
        <f aca="false">F121/E121*100-100</f>
        <v>0.619940871576105</v>
      </c>
      <c r="H121" s="38" t="n">
        <f aca="false">F121/B121*100-100</f>
        <v>39.5702026961891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1" t="s">
        <v>11</v>
      </c>
      <c r="B123" s="12" t="n">
        <v>455.1141</v>
      </c>
      <c r="C123" s="14" t="n">
        <v>656.7941</v>
      </c>
      <c r="D123" s="14" t="n">
        <v>663.6005</v>
      </c>
      <c r="E123" s="14" t="n">
        <v>672.2507</v>
      </c>
      <c r="F123" s="15" t="n">
        <v>672.2507</v>
      </c>
      <c r="G123" s="14" t="n">
        <f aca="false">F123/E123*100-100</f>
        <v>0</v>
      </c>
      <c r="H123" s="17" t="n">
        <f aca="false">F123/B123*100-100</f>
        <v>47.710365378704</v>
      </c>
      <c r="I123" s="2"/>
      <c r="J123" s="2"/>
      <c r="K123" s="2"/>
      <c r="L123" s="2"/>
      <c r="M123" s="11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1" t="s">
        <v>13</v>
      </c>
      <c r="B124" s="59" t="n">
        <v>486.4181</v>
      </c>
      <c r="C124" s="16" t="n">
        <v>407.5386</v>
      </c>
      <c r="D124" s="16" t="n">
        <v>407.5386</v>
      </c>
      <c r="E124" s="16" t="n">
        <v>544.7733</v>
      </c>
      <c r="F124" s="20" t="n">
        <v>479.5334</v>
      </c>
      <c r="G124" s="16" t="n">
        <f aca="false">F124/E124*100-100</f>
        <v>-11.9756052655297</v>
      </c>
      <c r="H124" s="17" t="n">
        <f aca="false">F124/B124*100-100</f>
        <v>-1.41538729747104</v>
      </c>
      <c r="I124" s="2"/>
      <c r="J124" s="2"/>
      <c r="K124" s="2"/>
      <c r="L124" s="2"/>
      <c r="M124" s="11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1" t="s">
        <v>14</v>
      </c>
      <c r="B125" s="21" t="s">
        <v>15</v>
      </c>
      <c r="C125" s="60" t="s">
        <v>15</v>
      </c>
      <c r="D125" s="23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I125" s="2"/>
      <c r="J125" s="2"/>
      <c r="K125" s="2"/>
      <c r="L125" s="2"/>
      <c r="M125" s="11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1" t="s">
        <v>16</v>
      </c>
      <c r="B126" s="18" t="n">
        <v>418.1319</v>
      </c>
      <c r="C126" s="16" t="n">
        <v>578.5644</v>
      </c>
      <c r="D126" s="16" t="n">
        <v>584.5398</v>
      </c>
      <c r="E126" s="16" t="n">
        <v>584.4794</v>
      </c>
      <c r="F126" s="20" t="n">
        <v>589.5139</v>
      </c>
      <c r="G126" s="16" t="n">
        <f aca="false">F126/E126*100-100</f>
        <v>0.861364831677562</v>
      </c>
      <c r="H126" s="17" t="n">
        <f aca="false">F126/B126*100-100</f>
        <v>40.9875448393199</v>
      </c>
      <c r="I126" s="2"/>
      <c r="J126" s="2"/>
      <c r="K126" s="2"/>
      <c r="L126" s="2"/>
      <c r="M126" s="11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1" t="s">
        <v>17</v>
      </c>
      <c r="B127" s="18" t="n">
        <v>463.9059</v>
      </c>
      <c r="C127" s="16" t="n">
        <v>676.6675</v>
      </c>
      <c r="D127" s="16" t="n">
        <v>652.9421</v>
      </c>
      <c r="E127" s="16" t="n">
        <v>659.4451</v>
      </c>
      <c r="F127" s="20" t="n">
        <v>666.647</v>
      </c>
      <c r="G127" s="16" t="n">
        <f aca="false">F127/E127*100-100</f>
        <v>1.09211517380294</v>
      </c>
      <c r="H127" s="17" t="n">
        <f aca="false">F127/B127*100-100</f>
        <v>43.7030656432695</v>
      </c>
      <c r="I127" s="2"/>
      <c r="J127" s="2"/>
      <c r="K127" s="2"/>
      <c r="L127" s="2"/>
      <c r="M127" s="11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1" t="s">
        <v>18</v>
      </c>
      <c r="B128" s="21" t="s">
        <v>15</v>
      </c>
      <c r="C128" s="60" t="s">
        <v>15</v>
      </c>
      <c r="D128" s="23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I128" s="2"/>
      <c r="J128" s="2"/>
      <c r="K128" s="2"/>
      <c r="L128" s="2"/>
      <c r="M128" s="11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1" t="s">
        <v>19</v>
      </c>
      <c r="B129" s="18" t="n">
        <v>523.7035</v>
      </c>
      <c r="C129" s="16" t="n">
        <v>758.6081</v>
      </c>
      <c r="D129" s="16" t="n">
        <v>756.8886</v>
      </c>
      <c r="E129" s="16" t="n">
        <v>752.5863</v>
      </c>
      <c r="F129" s="20" t="n">
        <v>745.0529</v>
      </c>
      <c r="G129" s="16" t="n">
        <f aca="false">F129/E129*100-100</f>
        <v>-1.00100147983029</v>
      </c>
      <c r="H129" s="17" t="n">
        <f aca="false">F129/B129*100-100</f>
        <v>42.2661677838701</v>
      </c>
      <c r="I129" s="2"/>
      <c r="J129" s="2"/>
      <c r="K129" s="2"/>
      <c r="L129" s="2"/>
      <c r="M129" s="11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1" t="s">
        <v>20</v>
      </c>
      <c r="B130" s="18" t="n">
        <v>482.3385</v>
      </c>
      <c r="C130" s="16" t="n">
        <v>499.58</v>
      </c>
      <c r="D130" s="16" t="s">
        <v>12</v>
      </c>
      <c r="E130" s="16" t="s">
        <v>12</v>
      </c>
      <c r="F130" s="20" t="s">
        <v>12</v>
      </c>
      <c r="G130" s="16" t="s">
        <v>12</v>
      </c>
      <c r="H130" s="17" t="s">
        <v>12</v>
      </c>
      <c r="I130" s="2"/>
      <c r="J130" s="2"/>
      <c r="K130" s="2"/>
      <c r="L130" s="2"/>
      <c r="M130" s="11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1" t="s">
        <v>21</v>
      </c>
      <c r="B131" s="18" t="n">
        <v>543.1683</v>
      </c>
      <c r="C131" s="16" t="n">
        <v>682.2969</v>
      </c>
      <c r="D131" s="16" t="n">
        <v>681.6871</v>
      </c>
      <c r="E131" s="16" t="n">
        <v>689.5184</v>
      </c>
      <c r="F131" s="20" t="n">
        <v>692.4413</v>
      </c>
      <c r="G131" s="16" t="n">
        <f aca="false">F131/E131*100-100</f>
        <v>0.423904568754054</v>
      </c>
      <c r="H131" s="17" t="n">
        <f aca="false">F131/B131*100-100</f>
        <v>27.4819057003142</v>
      </c>
      <c r="I131" s="2"/>
      <c r="J131" s="2"/>
      <c r="K131" s="2"/>
      <c r="L131" s="2"/>
      <c r="M131" s="11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1" t="s">
        <v>22</v>
      </c>
      <c r="B132" s="18" t="n">
        <v>563.4647</v>
      </c>
      <c r="C132" s="16" t="n">
        <v>646.0778</v>
      </c>
      <c r="D132" s="16" t="n">
        <v>649.348</v>
      </c>
      <c r="E132" s="16" t="n">
        <v>654.4175</v>
      </c>
      <c r="F132" s="20" t="n">
        <v>657.8382</v>
      </c>
      <c r="G132" s="16" t="n">
        <f aca="false">F132/E132*100-100</f>
        <v>0.522709126818882</v>
      </c>
      <c r="H132" s="17" t="n">
        <f aca="false">F132/B132*100-100</f>
        <v>16.7487865699484</v>
      </c>
      <c r="I132" s="2"/>
      <c r="J132" s="2"/>
      <c r="K132" s="2"/>
      <c r="L132" s="2"/>
      <c r="M132" s="11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1" t="s">
        <v>23</v>
      </c>
      <c r="B133" s="18" t="n">
        <v>538.7386</v>
      </c>
      <c r="C133" s="16" t="n">
        <v>651.2611</v>
      </c>
      <c r="D133" s="16" t="n">
        <v>591.5275</v>
      </c>
      <c r="E133" s="16" t="n">
        <v>556.3597</v>
      </c>
      <c r="F133" s="20" t="n">
        <v>629.7578</v>
      </c>
      <c r="G133" s="16" t="n">
        <f aca="false">F133/E133*100-100</f>
        <v>13.1925622937822</v>
      </c>
      <c r="H133" s="17" t="n">
        <f aca="false">F133/B133*100-100</f>
        <v>16.8948725782782</v>
      </c>
      <c r="I133" s="2"/>
      <c r="J133" s="2"/>
      <c r="K133" s="2"/>
      <c r="L133" s="2"/>
      <c r="M133" s="11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1" t="s">
        <v>24</v>
      </c>
      <c r="B134" s="18" t="n">
        <v>593.5898</v>
      </c>
      <c r="C134" s="16" t="n">
        <v>697.2624</v>
      </c>
      <c r="D134" s="16" t="n">
        <v>708.3946</v>
      </c>
      <c r="E134" s="16" t="n">
        <v>714.694</v>
      </c>
      <c r="F134" s="20" t="n">
        <v>715.6146</v>
      </c>
      <c r="G134" s="16" t="n">
        <f aca="false">F134/E134*100-100</f>
        <v>0.128810371991378</v>
      </c>
      <c r="H134" s="17" t="n">
        <f aca="false">F134/B134*100-100</f>
        <v>20.5570917829114</v>
      </c>
      <c r="I134" s="2"/>
      <c r="J134" s="2"/>
      <c r="K134" s="2"/>
      <c r="L134" s="2"/>
      <c r="M134" s="11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1" t="s">
        <v>25</v>
      </c>
      <c r="B135" s="18" t="n">
        <v>310</v>
      </c>
      <c r="C135" s="16" t="n">
        <v>360</v>
      </c>
      <c r="D135" s="16" t="n">
        <v>360</v>
      </c>
      <c r="E135" s="16" t="n">
        <v>400</v>
      </c>
      <c r="F135" s="20" t="n">
        <v>400</v>
      </c>
      <c r="G135" s="16" t="n">
        <f aca="false">F135/E135*100-100</f>
        <v>0</v>
      </c>
      <c r="H135" s="17" t="n">
        <f aca="false">F135/B135*100-100</f>
        <v>29.0322580645161</v>
      </c>
      <c r="I135" s="2"/>
      <c r="J135" s="2"/>
      <c r="K135" s="2"/>
      <c r="L135" s="2"/>
      <c r="M135" s="11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1" t="s">
        <v>26</v>
      </c>
      <c r="B136" s="18" t="n">
        <v>363.7663</v>
      </c>
      <c r="C136" s="16" t="n">
        <v>547.4803</v>
      </c>
      <c r="D136" s="16" t="n">
        <v>536.306</v>
      </c>
      <c r="E136" s="16" t="n">
        <v>546.1153</v>
      </c>
      <c r="F136" s="20" t="n">
        <v>561.5971</v>
      </c>
      <c r="G136" s="16" t="n">
        <f aca="false">F136/E136*100-100</f>
        <v>2.83489585441021</v>
      </c>
      <c r="H136" s="45" t="n">
        <f aca="false">F136/B136*100-100</f>
        <v>54.384037223899</v>
      </c>
      <c r="I136" s="2"/>
      <c r="J136" s="2"/>
      <c r="K136" s="2"/>
      <c r="L136" s="2"/>
      <c r="M136" s="11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1" t="s">
        <v>27</v>
      </c>
      <c r="B137" s="18" t="n">
        <v>397.806373645241</v>
      </c>
      <c r="C137" s="45" t="n">
        <v>552.388836366365</v>
      </c>
      <c r="D137" s="23" t="n">
        <v>553.65236659426</v>
      </c>
      <c r="E137" s="23" t="n">
        <v>566.602868938296</v>
      </c>
      <c r="F137" s="24" t="s">
        <v>15</v>
      </c>
      <c r="G137" s="16" t="s">
        <v>12</v>
      </c>
      <c r="H137" s="45" t="s">
        <v>12</v>
      </c>
      <c r="I137" s="2"/>
      <c r="J137" s="2"/>
      <c r="K137" s="2"/>
      <c r="L137" s="2"/>
      <c r="M137" s="11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1" t="s">
        <v>28</v>
      </c>
      <c r="B138" s="21" t="s">
        <v>15</v>
      </c>
      <c r="C138" s="60" t="s">
        <v>15</v>
      </c>
      <c r="D138" s="23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I138" s="2"/>
      <c r="J138" s="2"/>
      <c r="K138" s="2"/>
      <c r="L138" s="2"/>
      <c r="M138" s="11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1" t="s">
        <v>29</v>
      </c>
      <c r="B139" s="18" t="n">
        <v>279.5639</v>
      </c>
      <c r="C139" s="16" t="n">
        <v>334.2784</v>
      </c>
      <c r="D139" s="16" t="n">
        <v>409.4657</v>
      </c>
      <c r="E139" s="16" t="n">
        <v>393.2088</v>
      </c>
      <c r="F139" s="20" t="n">
        <v>403.8748</v>
      </c>
      <c r="G139" s="16" t="n">
        <f aca="false">F139/E139*100-100</f>
        <v>2.71255373735278</v>
      </c>
      <c r="H139" s="17" t="n">
        <f aca="false">F139/B139*100-100</f>
        <v>44.4660058040398</v>
      </c>
      <c r="I139" s="2"/>
      <c r="J139" s="2"/>
      <c r="K139" s="2"/>
      <c r="L139" s="2"/>
      <c r="M139" s="11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1" t="s">
        <v>30</v>
      </c>
      <c r="B140" s="18" t="s">
        <v>12</v>
      </c>
      <c r="C140" s="16" t="s">
        <v>12</v>
      </c>
      <c r="D140" s="16" t="s">
        <v>12</v>
      </c>
      <c r="E140" s="16" t="s">
        <v>12</v>
      </c>
      <c r="F140" s="20" t="s">
        <v>12</v>
      </c>
      <c r="G140" s="16" t="s">
        <v>12</v>
      </c>
      <c r="H140" s="17" t="s">
        <v>12</v>
      </c>
      <c r="I140" s="2"/>
      <c r="J140" s="2"/>
      <c r="K140" s="2"/>
      <c r="L140" s="2"/>
      <c r="M140" s="11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1" t="s">
        <v>31</v>
      </c>
      <c r="B141" s="59" t="n">
        <v>310.5027</v>
      </c>
      <c r="C141" s="16" t="n">
        <v>648.9107</v>
      </c>
      <c r="D141" s="16" t="n">
        <v>648.9107</v>
      </c>
      <c r="E141" s="16" t="n">
        <v>648.9107</v>
      </c>
      <c r="F141" s="20" t="n">
        <v>648.9107</v>
      </c>
      <c r="G141" s="16" t="n">
        <f aca="false">F141/E141*100-100</f>
        <v>0</v>
      </c>
      <c r="H141" s="17" t="n">
        <f aca="false">F141/B141*100-100</f>
        <v>108.987136021684</v>
      </c>
      <c r="I141" s="2"/>
      <c r="J141" s="2"/>
      <c r="K141" s="2"/>
      <c r="L141" s="2"/>
      <c r="M141" s="11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1" t="s">
        <v>32</v>
      </c>
      <c r="B142" s="18" t="n">
        <v>473.5061</v>
      </c>
      <c r="C142" s="16" t="n">
        <v>613.6941</v>
      </c>
      <c r="D142" s="16" t="n">
        <v>618.6517</v>
      </c>
      <c r="E142" s="16" t="n">
        <v>629.2787</v>
      </c>
      <c r="F142" s="20" t="n">
        <v>631.1916</v>
      </c>
      <c r="G142" s="16" t="n">
        <f aca="false">F142/E142*100-100</f>
        <v>0.303982956995057</v>
      </c>
      <c r="H142" s="17" t="n">
        <f aca="false">F142/B142*100-100</f>
        <v>33.3016829139054</v>
      </c>
      <c r="I142" s="2"/>
      <c r="J142" s="2"/>
      <c r="K142" s="2"/>
      <c r="L142" s="2"/>
      <c r="M142" s="11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1" t="s">
        <v>33</v>
      </c>
      <c r="B143" s="18" t="n">
        <v>474.1847</v>
      </c>
      <c r="C143" s="16" t="n">
        <v>633.2521</v>
      </c>
      <c r="D143" s="16" t="n">
        <v>636.0351</v>
      </c>
      <c r="E143" s="16" t="n">
        <v>628.0788</v>
      </c>
      <c r="F143" s="20" t="n">
        <v>626.5624</v>
      </c>
      <c r="G143" s="16" t="n">
        <f aca="false">F143/E143*100-100</f>
        <v>-0.241434673483639</v>
      </c>
      <c r="H143" s="17" t="n">
        <f aca="false">F143/B143*100-100</f>
        <v>32.1346724177309</v>
      </c>
      <c r="I143" s="2"/>
      <c r="J143" s="2"/>
      <c r="K143" s="2"/>
      <c r="L143" s="2"/>
      <c r="M143" s="11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1" t="s">
        <v>34</v>
      </c>
      <c r="B144" s="18" t="n">
        <v>495.1196</v>
      </c>
      <c r="C144" s="16" t="n">
        <v>621.4356</v>
      </c>
      <c r="D144" s="16" t="n">
        <v>615.298</v>
      </c>
      <c r="E144" s="16" t="n">
        <v>609.0151</v>
      </c>
      <c r="F144" s="20" t="n">
        <v>616.9294</v>
      </c>
      <c r="G144" s="16" t="n">
        <f aca="false">F144/E144*100-100</f>
        <v>1.29952442886885</v>
      </c>
      <c r="H144" s="17" t="n">
        <f aca="false">F144/B144*100-100</f>
        <v>24.6020961400034</v>
      </c>
      <c r="I144" s="2"/>
      <c r="J144" s="2"/>
      <c r="K144" s="2"/>
      <c r="L144" s="2"/>
      <c r="M144" s="11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1" t="s">
        <v>35</v>
      </c>
      <c r="B145" s="18" t="n">
        <v>425.7028</v>
      </c>
      <c r="C145" s="16" t="n">
        <v>507.969</v>
      </c>
      <c r="D145" s="16" t="n">
        <v>520.6044</v>
      </c>
      <c r="E145" s="16" t="n">
        <v>532.5061</v>
      </c>
      <c r="F145" s="20" t="n">
        <v>537.8667</v>
      </c>
      <c r="G145" s="16" t="n">
        <f aca="false">F145/E145*100-100</f>
        <v>1.00667391415799</v>
      </c>
      <c r="H145" s="17" t="n">
        <f aca="false">F145/B145*100-100</f>
        <v>26.3479356959832</v>
      </c>
      <c r="I145" s="2"/>
      <c r="J145" s="2"/>
      <c r="K145" s="2"/>
      <c r="L145" s="2"/>
      <c r="M145" s="11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1" t="s">
        <v>36</v>
      </c>
      <c r="B146" s="18" t="n">
        <v>472.7482</v>
      </c>
      <c r="C146" s="16" t="n">
        <v>549.3465</v>
      </c>
      <c r="D146" s="16" t="n">
        <v>573.5062</v>
      </c>
      <c r="E146" s="16" t="n">
        <v>556.1817</v>
      </c>
      <c r="F146" s="20" t="n">
        <v>562.783</v>
      </c>
      <c r="G146" s="16" t="n">
        <f aca="false">F146/E146*100-100</f>
        <v>1.1868962966599</v>
      </c>
      <c r="H146" s="17" t="n">
        <f aca="false">F146/B146*100-100</f>
        <v>19.0449799703098</v>
      </c>
      <c r="I146" s="2"/>
      <c r="J146" s="2"/>
      <c r="K146" s="2"/>
      <c r="L146" s="2"/>
      <c r="M146" s="11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1" t="s">
        <v>37</v>
      </c>
      <c r="B147" s="21" t="s">
        <v>15</v>
      </c>
      <c r="C147" s="60" t="s">
        <v>15</v>
      </c>
      <c r="D147" s="23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I147" s="2"/>
      <c r="J147" s="2"/>
      <c r="K147" s="2"/>
      <c r="L147" s="2"/>
      <c r="M147" s="11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1" t="s">
        <v>38</v>
      </c>
      <c r="B148" s="18" t="n">
        <v>438.5513</v>
      </c>
      <c r="C148" s="16" t="n">
        <v>485.6932</v>
      </c>
      <c r="D148" s="16" t="n">
        <v>496.5088</v>
      </c>
      <c r="E148" s="16" t="n">
        <v>483.0752</v>
      </c>
      <c r="F148" s="20" t="n">
        <v>498.1279</v>
      </c>
      <c r="G148" s="16" t="n">
        <f aca="false">F148/E148*100-100</f>
        <v>3.11601589152166</v>
      </c>
      <c r="H148" s="17" t="n">
        <f aca="false">F148/B148*100-100</f>
        <v>13.5848645301017</v>
      </c>
      <c r="I148" s="2"/>
      <c r="J148" s="2"/>
      <c r="K148" s="2"/>
      <c r="L148" s="2"/>
      <c r="M148" s="11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1" t="s">
        <v>39</v>
      </c>
      <c r="B149" s="31" t="n">
        <v>518.8541</v>
      </c>
      <c r="C149" s="33" t="n">
        <v>598.9122</v>
      </c>
      <c r="D149" s="33" t="n">
        <v>595.0256</v>
      </c>
      <c r="E149" s="33" t="n">
        <v>603.5994</v>
      </c>
      <c r="F149" s="34" t="n">
        <v>600.9422</v>
      </c>
      <c r="G149" s="16" t="n">
        <f aca="false">F149/E149*100-100</f>
        <v>-0.440225752378154</v>
      </c>
      <c r="H149" s="17" t="n">
        <f aca="false">F149/B149*100-100</f>
        <v>15.8210371663248</v>
      </c>
      <c r="I149" s="2"/>
      <c r="J149" s="2"/>
      <c r="K149" s="2"/>
      <c r="L149" s="2"/>
      <c r="M149" s="11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61" t="s">
        <v>40</v>
      </c>
      <c r="B150" s="62" t="n">
        <v>519.9243</v>
      </c>
      <c r="C150" s="62" t="n">
        <v>671.7624</v>
      </c>
      <c r="D150" s="62" t="n">
        <v>670.3004</v>
      </c>
      <c r="E150" s="62" t="n">
        <v>672.8008</v>
      </c>
      <c r="F150" s="62" t="n">
        <v>674.7045</v>
      </c>
      <c r="G150" s="63" t="n">
        <f aca="false">F150/E150*100-100</f>
        <v>0.282951506597499</v>
      </c>
      <c r="H150" s="63" t="n">
        <f aca="false">F150/B150*100-100</f>
        <v>29.7697568665284</v>
      </c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64" t="s">
        <v>45</v>
      </c>
      <c r="B151" s="65" t="n">
        <v>473.0594</v>
      </c>
      <c r="C151" s="65" t="n">
        <v>625.6189</v>
      </c>
      <c r="D151" s="65" t="n">
        <v>628.8467</v>
      </c>
      <c r="E151" s="65" t="n">
        <v>629.5147</v>
      </c>
      <c r="F151" s="65" t="n">
        <v>633.3325</v>
      </c>
      <c r="G151" s="66" t="n">
        <f aca="false">F151/E151*100-100</f>
        <v>0.606467172251897</v>
      </c>
      <c r="H151" s="66" t="n">
        <f aca="false">F151/B151*100-100</f>
        <v>33.8801216084069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  <c r="B157" s="75"/>
    </row>
    <row r="158" customFormat="false" ht="14.4" hidden="false" customHeight="false" outlineLevel="0" collapsed="false">
      <c r="A158" s="72"/>
      <c r="F158" s="76" t="s">
        <v>51</v>
      </c>
      <c r="G158" s="75"/>
      <c r="H158" s="75"/>
      <c r="I158" s="75"/>
      <c r="J158" s="75"/>
    </row>
    <row r="159" customFormat="false" ht="14.4" hidden="false" customHeight="false" outlineLevel="0" collapsed="false">
      <c r="F159" s="76" t="s">
        <v>52</v>
      </c>
      <c r="G159" s="75"/>
      <c r="H159" s="75"/>
      <c r="I159" s="75"/>
      <c r="J159" s="75"/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Rasa Patašienė</cp:lastModifiedBy>
  <dcterms:modified xsi:type="dcterms:W3CDTF">2025-06-23T08:04:48Z</dcterms:modified>
  <cp:revision>0</cp:revision>
  <dc:subject/>
  <dc:title/>
</cp:coreProperties>
</file>