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53">
  <si>
    <t xml:space="preserve">Galvijų supirkimo kainos* Europos Sąjungos valstybėse 2025 m. 20-23 sav., EUR/100 kg skerdenų (be PVM)</t>
  </si>
  <si>
    <t xml:space="preserve">Valstybė</t>
  </si>
  <si>
    <t xml:space="preserve">Pokytis %</t>
  </si>
  <si>
    <t xml:space="preserve">23 sav.
(06 03–09)</t>
  </si>
  <si>
    <t xml:space="preserve">20 sav.
(05 12–18)</t>
  </si>
  <si>
    <t xml:space="preserve">21 sav.
(05 19–25)</t>
  </si>
  <si>
    <t xml:space="preserve">22 sav.
(05 26–06 01)</t>
  </si>
  <si>
    <t xml:space="preserve">23 sav.
(06 02–08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23 savaitę su 2025 m. 22 savaite</t>
  </si>
  <si>
    <t xml:space="preserve">*** lyginant 2025 m. 23 savaitę su 2024 m. 23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.0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10"/>
      <color rgb="FF000000"/>
      <name val="Calibri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509.8732</v>
      </c>
      <c r="C8" s="18" t="n">
        <v>549.3378</v>
      </c>
      <c r="D8" s="15" t="n">
        <v>549.3378</v>
      </c>
      <c r="E8" s="15" t="n">
        <v>591.4734</v>
      </c>
      <c r="F8" s="19" t="n">
        <v>601.7059</v>
      </c>
      <c r="G8" s="15" t="n">
        <f aca="false">F8/E8*100-100</f>
        <v>1.73000172112559</v>
      </c>
      <c r="H8" s="16" t="n">
        <f aca="false">F8/B8*100-100</f>
        <v>18.0108897663184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54.918</v>
      </c>
      <c r="C10" s="24" t="n">
        <v>616.0563</v>
      </c>
      <c r="D10" s="15" t="n">
        <v>616.5083</v>
      </c>
      <c r="E10" s="15" t="n">
        <v>613.812</v>
      </c>
      <c r="F10" s="19" t="n">
        <v>617.9663</v>
      </c>
      <c r="G10" s="15" t="n">
        <f aca="false">F10/E10*100-100</f>
        <v>0.676803320886535</v>
      </c>
      <c r="H10" s="16" t="n">
        <f aca="false">F10/B10*100-100</f>
        <v>35.8412505110811</v>
      </c>
    </row>
    <row r="11" customFormat="false" ht="14.4" hidden="false" customHeight="false" outlineLevel="0" collapsed="false">
      <c r="A11" s="10" t="s">
        <v>17</v>
      </c>
      <c r="B11" s="17" t="n">
        <v>451.8122</v>
      </c>
      <c r="C11" s="24" t="n">
        <v>665.8931</v>
      </c>
      <c r="D11" s="15" t="n">
        <v>668.1556</v>
      </c>
      <c r="E11" s="15" t="n">
        <v>666.1437</v>
      </c>
      <c r="F11" s="19" t="n">
        <v>544.9271</v>
      </c>
      <c r="G11" s="15" t="n">
        <f aca="false">F11/E11*100-100</f>
        <v>-18.1967644518743</v>
      </c>
      <c r="H11" s="16" t="n">
        <f aca="false">F11/B11*100-100</f>
        <v>20.6092044437932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5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502.5036</v>
      </c>
      <c r="C13" s="26" t="n">
        <v>728.6443</v>
      </c>
      <c r="D13" s="27" t="n">
        <v>734.9983</v>
      </c>
      <c r="E13" s="27" t="n">
        <v>739.3507</v>
      </c>
      <c r="F13" s="28" t="n">
        <v>723.7631</v>
      </c>
      <c r="G13" s="15" t="n">
        <f aca="false">F13/E13*100-100</f>
        <v>-2.10828230770593</v>
      </c>
      <c r="H13" s="16" t="n">
        <f aca="false">F13/B13*100-100</f>
        <v>44.0314258445114</v>
      </c>
    </row>
    <row r="14" customFormat="false" ht="14.4" hidden="false" customHeight="false" outlineLevel="0" collapsed="false">
      <c r="A14" s="10" t="s">
        <v>20</v>
      </c>
      <c r="B14" s="17" t="n">
        <v>490</v>
      </c>
      <c r="C14" s="24" t="n">
        <v>502.47</v>
      </c>
      <c r="D14" s="15" t="n">
        <v>502.47</v>
      </c>
      <c r="E14" s="15" t="s">
        <v>12</v>
      </c>
      <c r="F14" s="19" t="s">
        <v>12</v>
      </c>
      <c r="G14" s="15" t="s">
        <v>12</v>
      </c>
      <c r="H14" s="16" t="s">
        <v>12</v>
      </c>
    </row>
    <row r="15" customFormat="false" ht="14.4" hidden="false" customHeight="false" outlineLevel="0" collapsed="false">
      <c r="A15" s="10" t="s">
        <v>21</v>
      </c>
      <c r="B15" s="17" t="n">
        <v>523.7985</v>
      </c>
      <c r="C15" s="24" t="n">
        <v>650.9241</v>
      </c>
      <c r="D15" s="15" t="n">
        <v>652.6004</v>
      </c>
      <c r="E15" s="15" t="n">
        <v>661.5429</v>
      </c>
      <c r="F15" s="19" t="n">
        <v>661.9231</v>
      </c>
      <c r="G15" s="15" t="n">
        <f aca="false">F15/E15*100-100</f>
        <v>0.0574717074281779</v>
      </c>
      <c r="H15" s="16" t="n">
        <f aca="false">F15/B15*100-100</f>
        <v>26.3697967825414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97.5192</v>
      </c>
      <c r="C17" s="24" t="n">
        <v>725.4062</v>
      </c>
      <c r="D17" s="15" t="n">
        <v>725.4062</v>
      </c>
      <c r="E17" s="15" t="n">
        <v>725.4062</v>
      </c>
      <c r="F17" s="19" t="n">
        <v>725.4062</v>
      </c>
      <c r="G17" s="15" t="n">
        <f aca="false">F17/E17*100-100</f>
        <v>0</v>
      </c>
      <c r="H17" s="16" t="n">
        <f aca="false">F17/B17*100-100</f>
        <v>45.8046644230012</v>
      </c>
    </row>
    <row r="18" customFormat="false" ht="14.4" hidden="false" customHeight="false" outlineLevel="0" collapsed="false">
      <c r="A18" s="10" t="s">
        <v>24</v>
      </c>
      <c r="B18" s="17" t="n">
        <v>561.4038</v>
      </c>
      <c r="C18" s="24" t="n">
        <v>633.2492</v>
      </c>
      <c r="D18" s="15" t="n">
        <v>633.2492</v>
      </c>
      <c r="E18" s="15" t="n">
        <v>673.9344</v>
      </c>
      <c r="F18" s="19" t="n">
        <v>658.889</v>
      </c>
      <c r="G18" s="15" t="n">
        <f aca="false">F18/E18*100-100</f>
        <v>-2.23247247803346</v>
      </c>
      <c r="H18" s="16" t="n">
        <f aca="false">F18/B18*100-100</f>
        <v>17.3645422421437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64.8262</v>
      </c>
      <c r="C20" s="24" t="n">
        <v>500.0325</v>
      </c>
      <c r="D20" s="15" t="n">
        <v>489.8479</v>
      </c>
      <c r="E20" s="15" t="n">
        <v>408.3583</v>
      </c>
      <c r="F20" s="19" t="n">
        <v>461.8157</v>
      </c>
      <c r="G20" s="15" t="n">
        <f aca="false">F20/E20*100-100</f>
        <v>13.0908077538769</v>
      </c>
      <c r="H20" s="16" t="n">
        <f aca="false">F20/B20*100-100</f>
        <v>26.5851246429122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17.4862</v>
      </c>
      <c r="C25" s="24" t="n">
        <v>599.0587</v>
      </c>
      <c r="D25" s="15" t="n">
        <v>595.6347</v>
      </c>
      <c r="E25" s="15" t="n">
        <v>595.6347</v>
      </c>
      <c r="F25" s="19" t="n">
        <v>595.6347</v>
      </c>
      <c r="G25" s="15" t="n">
        <f aca="false">F25/E25*100-100</f>
        <v>0</v>
      </c>
      <c r="H25" s="16" t="n">
        <f aca="false">F25/B25*100-100</f>
        <v>42.6717098672962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n">
        <v>667.345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48.3054</v>
      </c>
      <c r="C27" s="24" t="n">
        <v>664.8786</v>
      </c>
      <c r="D27" s="15" t="n">
        <v>675.0924</v>
      </c>
      <c r="E27" s="15" t="n">
        <v>671.8392</v>
      </c>
      <c r="F27" s="19" t="n">
        <v>664.8337</v>
      </c>
      <c r="G27" s="15" t="n">
        <f aca="false">F27/E27*100-100</f>
        <v>-1.04273463054851</v>
      </c>
      <c r="H27" s="16" t="n">
        <f aca="false">F27/B27*100-100</f>
        <v>48.2992843717698</v>
      </c>
    </row>
    <row r="28" customFormat="false" ht="14.4" hidden="false" customHeight="false" outlineLevel="0" collapsed="false">
      <c r="A28" s="10" t="s">
        <v>34</v>
      </c>
      <c r="B28" s="17" t="n">
        <v>470.2112</v>
      </c>
      <c r="C28" s="24" t="n">
        <v>552.465</v>
      </c>
      <c r="D28" s="15" t="n">
        <v>539.0872</v>
      </c>
      <c r="E28" s="15" t="n">
        <v>551.5648</v>
      </c>
      <c r="F28" s="19" t="n">
        <v>566.7885</v>
      </c>
      <c r="G28" s="15" t="n">
        <f aca="false">F28/E28*100-100</f>
        <v>2.76009273978326</v>
      </c>
      <c r="H28" s="16" t="n">
        <f aca="false">F28/B28*100-100</f>
        <v>20.5391322027208</v>
      </c>
    </row>
    <row r="29" customFormat="false" ht="14.4" hidden="false" customHeight="false" outlineLevel="0" collapsed="false">
      <c r="A29" s="10" t="s">
        <v>35</v>
      </c>
      <c r="B29" s="17" t="n">
        <v>437.7108</v>
      </c>
      <c r="C29" s="24" t="n">
        <v>489.9634</v>
      </c>
      <c r="D29" s="15" t="n">
        <v>518.5601</v>
      </c>
      <c r="E29" s="15" t="n">
        <v>532.0205</v>
      </c>
      <c r="F29" s="19" t="n">
        <v>543.9174</v>
      </c>
      <c r="G29" s="15" t="n">
        <f aca="false">F29/E29*100-100</f>
        <v>2.2361732301669</v>
      </c>
      <c r="H29" s="16" t="n">
        <f aca="false">F29/B29*100-100</f>
        <v>24.2641031475577</v>
      </c>
    </row>
    <row r="30" customFormat="false" ht="14.4" hidden="false" customHeight="false" outlineLevel="0" collapsed="false">
      <c r="A30" s="10" t="s">
        <v>36</v>
      </c>
      <c r="B30" s="17" t="n">
        <v>454.1136</v>
      </c>
      <c r="C30" s="24" t="n">
        <v>541.0244</v>
      </c>
      <c r="D30" s="15" t="n">
        <v>548.5303</v>
      </c>
      <c r="E30" s="15" t="n">
        <v>595.7883</v>
      </c>
      <c r="F30" s="19" t="n">
        <v>601.156</v>
      </c>
      <c r="G30" s="15" t="n">
        <f aca="false">F30/E30*100-100</f>
        <v>0.900940820757953</v>
      </c>
      <c r="H30" s="16" t="n">
        <f aca="false">F30/B30*100-100</f>
        <v>32.3800916775009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2</v>
      </c>
      <c r="D31" s="22" t="s">
        <v>12</v>
      </c>
      <c r="E31" s="22" t="s">
        <v>12</v>
      </c>
      <c r="F31" s="23" t="s">
        <v>12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56.744</v>
      </c>
      <c r="C33" s="30" t="n">
        <v>614.3865</v>
      </c>
      <c r="D33" s="31" t="n">
        <v>634.27</v>
      </c>
      <c r="E33" s="31" t="n">
        <v>611.8128</v>
      </c>
      <c r="F33" s="32" t="n">
        <v>597.706</v>
      </c>
      <c r="G33" s="15" t="n">
        <f aca="false">F33/E33*100-100</f>
        <v>-2.30573796429235</v>
      </c>
      <c r="H33" s="16" t="n">
        <f aca="false">F33/B33*100-100</f>
        <v>7.35742100498614</v>
      </c>
    </row>
    <row r="34" customFormat="false" ht="14.4" hidden="false" customHeight="false" outlineLevel="0" collapsed="false">
      <c r="A34" s="33" t="s">
        <v>40</v>
      </c>
      <c r="B34" s="34" t="n">
        <v>503.0761</v>
      </c>
      <c r="C34" s="34" t="n">
        <v>634.846</v>
      </c>
      <c r="D34" s="34" t="n">
        <v>634.9168</v>
      </c>
      <c r="E34" s="34" t="n">
        <v>642.5375</v>
      </c>
      <c r="F34" s="34" t="n">
        <v>642.3511</v>
      </c>
      <c r="G34" s="35" t="n">
        <f aca="false">F34/E34*100-100</f>
        <v>-0.0290099799622681</v>
      </c>
      <c r="H34" s="36" t="n">
        <f aca="false">F34/B34*100-100</f>
        <v>27.6846783220272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88.283</v>
      </c>
      <c r="C36" s="38" t="n">
        <v>712.7735</v>
      </c>
      <c r="D36" s="13" t="n">
        <v>699.2699</v>
      </c>
      <c r="E36" s="13" t="n">
        <v>706.9987</v>
      </c>
      <c r="F36" s="13" t="n">
        <v>708.5886</v>
      </c>
      <c r="G36" s="38" t="n">
        <f aca="false">F36/E36*100-100</f>
        <v>0.224880187191289</v>
      </c>
      <c r="H36" s="16" t="n">
        <f aca="false">F36/B36*100-100</f>
        <v>45.1184251755642</v>
      </c>
    </row>
    <row r="37" customFormat="false" ht="14.4" hidden="false" customHeight="false" outlineLevel="0" collapsed="false">
      <c r="A37" s="10" t="s">
        <v>13</v>
      </c>
      <c r="B37" s="39" t="n">
        <v>451.6435</v>
      </c>
      <c r="C37" s="40" t="n">
        <v>559.6565</v>
      </c>
      <c r="D37" s="41" t="n">
        <v>495.623</v>
      </c>
      <c r="E37" s="41" t="n">
        <v>512.284</v>
      </c>
      <c r="F37" s="41" t="n">
        <v>578.1302</v>
      </c>
      <c r="G37" s="24" t="n">
        <f aca="false">F37/E37*100-100</f>
        <v>12.8534562859664</v>
      </c>
      <c r="H37" s="16" t="n">
        <f aca="false">F37/B37*100-100</f>
        <v>28.0058718878939</v>
      </c>
    </row>
    <row r="38" customFormat="false" ht="14.4" hidden="false" customHeight="false" outlineLevel="0" collapsed="false">
      <c r="A38" s="10" t="s">
        <v>14</v>
      </c>
      <c r="B38" s="20" t="n">
        <v>475.909</v>
      </c>
      <c r="C38" s="21" t="n">
        <v>596.0841</v>
      </c>
      <c r="D38" s="22" t="s">
        <v>15</v>
      </c>
      <c r="E38" s="22" t="n">
        <v>607.4488</v>
      </c>
      <c r="F38" s="22" t="s">
        <v>15</v>
      </c>
      <c r="G38" s="24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401.9315</v>
      </c>
      <c r="C39" s="24" t="n">
        <v>562.6816</v>
      </c>
      <c r="D39" s="15" t="n">
        <v>563.399</v>
      </c>
      <c r="E39" s="15" t="n">
        <v>561.2478</v>
      </c>
      <c r="F39" s="15" t="n">
        <v>561.1897</v>
      </c>
      <c r="G39" s="24" t="n">
        <f aca="false">F39/E39*100-100</f>
        <v>-0.0103519336735047</v>
      </c>
      <c r="H39" s="16" t="n">
        <f aca="false">F39/B39*100-100</f>
        <v>39.6232193794216</v>
      </c>
    </row>
    <row r="40" customFormat="false" ht="14.4" hidden="false" customHeight="false" outlineLevel="0" collapsed="false">
      <c r="A40" s="10" t="s">
        <v>17</v>
      </c>
      <c r="B40" s="17" t="n">
        <v>497.1799</v>
      </c>
      <c r="C40" s="24" t="n">
        <v>683.3047</v>
      </c>
      <c r="D40" s="15" t="n">
        <v>681.3021</v>
      </c>
      <c r="E40" s="15" t="n">
        <v>696.7188</v>
      </c>
      <c r="F40" s="19" t="n">
        <v>698.5062</v>
      </c>
      <c r="G40" s="15" t="n">
        <f aca="false">F40/E40*100-100</f>
        <v>0.256545395358927</v>
      </c>
      <c r="H40" s="16" t="n">
        <f aca="false">F40/B40*100-100</f>
        <v>40.4936522976894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2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5.7521</v>
      </c>
      <c r="C42" s="24" t="n">
        <v>736.4408</v>
      </c>
      <c r="D42" s="15" t="n">
        <v>739.4419</v>
      </c>
      <c r="E42" s="15" t="n">
        <v>740.0383</v>
      </c>
      <c r="F42" s="19" t="n">
        <v>734.4584</v>
      </c>
      <c r="G42" s="15" t="n">
        <f aca="false">F42/E42*100-100</f>
        <v>-0.7540015158675</v>
      </c>
      <c r="H42" s="16" t="n">
        <f aca="false">F42/B42*100-100</f>
        <v>45.2210282468427</v>
      </c>
    </row>
    <row r="43" customFormat="false" ht="14.4" hidden="false" customHeight="false" outlineLevel="0" collapsed="false">
      <c r="A43" s="10" t="s">
        <v>20</v>
      </c>
      <c r="B43" s="17" t="n">
        <v>438.039</v>
      </c>
      <c r="C43" s="24" t="n">
        <v>474.6204</v>
      </c>
      <c r="D43" s="15" t="n">
        <v>474.6204</v>
      </c>
      <c r="E43" s="15" t="s">
        <v>12</v>
      </c>
      <c r="F43" s="19" t="s">
        <v>12</v>
      </c>
      <c r="G43" s="15" t="s">
        <v>12</v>
      </c>
      <c r="H43" s="16" t="s">
        <v>12</v>
      </c>
    </row>
    <row r="44" customFormat="false" ht="14.4" hidden="false" customHeight="false" outlineLevel="0" collapsed="false">
      <c r="A44" s="10" t="s">
        <v>21</v>
      </c>
      <c r="B44" s="17" t="n">
        <v>542.1194</v>
      </c>
      <c r="C44" s="24" t="n">
        <v>689.0017</v>
      </c>
      <c r="D44" s="15" t="n">
        <v>656.1433</v>
      </c>
      <c r="E44" s="15" t="n">
        <v>686.5327</v>
      </c>
      <c r="F44" s="19" t="n">
        <v>688.142</v>
      </c>
      <c r="G44" s="15" t="n">
        <f aca="false">F44/E44*100-100</f>
        <v>0.234409810341177</v>
      </c>
      <c r="H44" s="16" t="n">
        <f aca="false">F44/B44*100-100</f>
        <v>26.9355053517731</v>
      </c>
    </row>
    <row r="45" customFormat="false" ht="14.4" hidden="false" customHeight="false" outlineLevel="0" collapsed="false">
      <c r="A45" s="10" t="s">
        <v>22</v>
      </c>
      <c r="B45" s="17" t="n">
        <v>523.9128</v>
      </c>
      <c r="C45" s="24" t="n">
        <v>640.595</v>
      </c>
      <c r="D45" s="15" t="n">
        <v>642.4044</v>
      </c>
      <c r="E45" s="15" t="n">
        <v>644.3455</v>
      </c>
      <c r="F45" s="19" t="n">
        <v>647.0895</v>
      </c>
      <c r="G45" s="15" t="n">
        <f aca="false">F45/E45*100-100</f>
        <v>0.425858487410878</v>
      </c>
      <c r="H45" s="16" t="n">
        <f aca="false">F45/B45*100-100</f>
        <v>23.5109163204259</v>
      </c>
    </row>
    <row r="46" customFormat="false" ht="14.4" hidden="false" customHeight="false" outlineLevel="0" collapsed="false">
      <c r="A46" s="10" t="s">
        <v>23</v>
      </c>
      <c r="B46" s="17" t="n">
        <v>538.0126</v>
      </c>
      <c r="C46" s="24" t="n">
        <v>621.0007</v>
      </c>
      <c r="D46" s="15" t="n">
        <v>625.3532</v>
      </c>
      <c r="E46" s="15" t="n">
        <v>627.8845</v>
      </c>
      <c r="F46" s="19" t="n">
        <v>637.946</v>
      </c>
      <c r="G46" s="15" t="n">
        <f aca="false">F46/E46*100-100</f>
        <v>1.60244439861152</v>
      </c>
      <c r="H46" s="16" t="n">
        <f aca="false">F46/B46*100-100</f>
        <v>18.5745463953818</v>
      </c>
    </row>
    <row r="47" customFormat="false" ht="14.4" hidden="false" customHeight="false" outlineLevel="0" collapsed="false">
      <c r="A47" s="10" t="s">
        <v>24</v>
      </c>
      <c r="B47" s="17" t="n">
        <v>558.2797</v>
      </c>
      <c r="C47" s="24" t="n">
        <v>650.0014</v>
      </c>
      <c r="D47" s="15" t="n">
        <v>650.0014</v>
      </c>
      <c r="E47" s="15" t="n">
        <v>651.9021</v>
      </c>
      <c r="F47" s="19" t="n">
        <v>646.2432</v>
      </c>
      <c r="G47" s="15" t="n">
        <f aca="false">F47/E47*100-100</f>
        <v>-0.868059789959261</v>
      </c>
      <c r="H47" s="16" t="n">
        <f aca="false">F47/B47*100-100</f>
        <v>15.7561702494287</v>
      </c>
    </row>
    <row r="48" customFormat="false" ht="14.4" hidden="false" customHeight="false" outlineLevel="0" collapsed="false">
      <c r="A48" s="10" t="s">
        <v>25</v>
      </c>
      <c r="B48" s="17" t="n">
        <v>449.7629</v>
      </c>
      <c r="C48" s="24" t="n">
        <v>505</v>
      </c>
      <c r="D48" s="15" t="n">
        <v>505</v>
      </c>
      <c r="E48" s="15" t="n">
        <v>505</v>
      </c>
      <c r="F48" s="19" t="n">
        <v>505</v>
      </c>
      <c r="G48" s="15" t="n">
        <f aca="false">F48/E48*100-100</f>
        <v>0</v>
      </c>
      <c r="H48" s="16" t="n">
        <f aca="false">F48/B48*100-100</f>
        <v>12.2813820348455</v>
      </c>
    </row>
    <row r="49" customFormat="false" ht="14.4" hidden="false" customHeight="false" outlineLevel="0" collapsed="false">
      <c r="A49" s="10" t="s">
        <v>26</v>
      </c>
      <c r="B49" s="17" t="n">
        <v>396.1284</v>
      </c>
      <c r="C49" s="24" t="n">
        <v>556.3425</v>
      </c>
      <c r="D49" s="15" t="n">
        <v>550.0662</v>
      </c>
      <c r="E49" s="15" t="n">
        <v>544.9412</v>
      </c>
      <c r="F49" s="19" t="n">
        <v>578.8759</v>
      </c>
      <c r="G49" s="15" t="n">
        <f aca="false">F49/E49*100-100</f>
        <v>6.22722231315966</v>
      </c>
      <c r="H49" s="16" t="n">
        <f aca="false">F49/B49*100-100</f>
        <v>46.1334001803456</v>
      </c>
    </row>
    <row r="50" customFormat="false" ht="14.4" hidden="false" customHeight="false" outlineLevel="0" collapsed="false">
      <c r="A50" s="10" t="s">
        <v>27</v>
      </c>
      <c r="B50" s="20" t="n">
        <v>411.72109889851</v>
      </c>
      <c r="C50" s="21" t="n">
        <v>573.2286</v>
      </c>
      <c r="D50" s="22" t="n">
        <v>580.9345</v>
      </c>
      <c r="E50" s="22" t="n">
        <v>584.0463</v>
      </c>
      <c r="F50" s="42" t="n">
        <v>592.1865</v>
      </c>
      <c r="G50" s="15" t="n">
        <f aca="false">F50/E50*100-100</f>
        <v>1.39375936462574</v>
      </c>
      <c r="H50" s="16" t="n">
        <f aca="false">F50/B50*100-100</f>
        <v>43.8319536172168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2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213.3676</v>
      </c>
      <c r="C52" s="24" t="n">
        <v>259.839</v>
      </c>
      <c r="D52" s="15" t="n">
        <v>289.5816</v>
      </c>
      <c r="E52" s="15" t="n">
        <v>289.5442</v>
      </c>
      <c r="F52" s="19" t="n">
        <v>271.362</v>
      </c>
      <c r="G52" s="15" t="n">
        <f aca="false">F52/E52*100-100</f>
        <v>-6.27959392728293</v>
      </c>
      <c r="H52" s="16" t="n">
        <f aca="false">F52/B52*100-100</f>
        <v>27.1805091307209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407.1345</v>
      </c>
      <c r="C54" s="24" t="n">
        <v>655.5346</v>
      </c>
      <c r="D54" s="15" t="n">
        <v>683.7122</v>
      </c>
      <c r="E54" s="15" t="n">
        <v>683.7122</v>
      </c>
      <c r="F54" s="42" t="n">
        <v>683.7122</v>
      </c>
      <c r="G54" s="15" t="n">
        <f aca="false">F54/E54*100-100</f>
        <v>0</v>
      </c>
      <c r="H54" s="16" t="n">
        <f aca="false">F54/B54*100-100</f>
        <v>67.932759321551</v>
      </c>
    </row>
    <row r="55" customFormat="false" ht="14.4" hidden="false" customHeight="false" outlineLevel="0" collapsed="false">
      <c r="A55" s="10" t="s">
        <v>32</v>
      </c>
      <c r="B55" s="17" t="n">
        <v>490.7534</v>
      </c>
      <c r="C55" s="24" t="n">
        <v>633.5965</v>
      </c>
      <c r="D55" s="15" t="n">
        <v>648.0139</v>
      </c>
      <c r="E55" s="15" t="n">
        <v>653.6938</v>
      </c>
      <c r="F55" s="19" t="n">
        <v>655.9172</v>
      </c>
      <c r="G55" s="15" t="n">
        <f aca="false">F55/E55*100-100</f>
        <v>0.340128665745326</v>
      </c>
      <c r="H55" s="16" t="n">
        <f aca="false">F55/B55*100-100</f>
        <v>33.6551514467348</v>
      </c>
    </row>
    <row r="56" customFormat="false" ht="14.4" hidden="false" customHeight="false" outlineLevel="0" collapsed="false">
      <c r="A56" s="10" t="s">
        <v>33</v>
      </c>
      <c r="B56" s="17" t="n">
        <v>483.2989</v>
      </c>
      <c r="C56" s="24" t="n">
        <v>652.2983</v>
      </c>
      <c r="D56" s="15" t="n">
        <v>655.586</v>
      </c>
      <c r="E56" s="15" t="n">
        <v>658.5521</v>
      </c>
      <c r="F56" s="19" t="n">
        <v>659.3615</v>
      </c>
      <c r="G56" s="15" t="n">
        <f aca="false">F56/E56*100-100</f>
        <v>0.122905993314731</v>
      </c>
      <c r="H56" s="16" t="n">
        <f aca="false">F56/B56*100-100</f>
        <v>36.4293401040226</v>
      </c>
    </row>
    <row r="57" customFormat="false" ht="14.4" hidden="false" customHeight="false" outlineLevel="0" collapsed="false">
      <c r="A57" s="10" t="s">
        <v>34</v>
      </c>
      <c r="B57" s="17" t="n">
        <v>507.8395</v>
      </c>
      <c r="C57" s="24" t="n">
        <v>642.1487</v>
      </c>
      <c r="D57" s="15" t="n">
        <v>633.3385</v>
      </c>
      <c r="E57" s="15" t="n">
        <v>637.3688</v>
      </c>
      <c r="F57" s="19" t="n">
        <v>633.5585</v>
      </c>
      <c r="G57" s="15" t="n">
        <f aca="false">F57/E57*100-100</f>
        <v>-0.59781715076106</v>
      </c>
      <c r="H57" s="16" t="n">
        <f aca="false">F57/B57*100-100</f>
        <v>24.755656068502</v>
      </c>
    </row>
    <row r="58" customFormat="false" ht="14.4" hidden="false" customHeight="false" outlineLevel="0" collapsed="false">
      <c r="A58" s="10" t="s">
        <v>35</v>
      </c>
      <c r="B58" s="17" t="n">
        <v>455.3082</v>
      </c>
      <c r="C58" s="24" t="n">
        <v>512.9909</v>
      </c>
      <c r="D58" s="15" t="n">
        <v>536.956</v>
      </c>
      <c r="E58" s="15" t="n">
        <v>533.3767</v>
      </c>
      <c r="F58" s="19" t="n">
        <v>537.65</v>
      </c>
      <c r="G58" s="15" t="n">
        <f aca="false">F58/E58*100-100</f>
        <v>0.801178604164733</v>
      </c>
      <c r="H58" s="16" t="n">
        <f aca="false">F58/B58*100-100</f>
        <v>18.0848489001516</v>
      </c>
    </row>
    <row r="59" customFormat="false" ht="14.4" hidden="false" customHeight="false" outlineLevel="0" collapsed="false">
      <c r="A59" s="10" t="s">
        <v>36</v>
      </c>
      <c r="B59" s="17" t="n">
        <v>496.6711</v>
      </c>
      <c r="C59" s="24" t="n">
        <v>585.2765</v>
      </c>
      <c r="D59" s="15" t="n">
        <v>590.3086</v>
      </c>
      <c r="E59" s="15" t="n">
        <v>601.3284</v>
      </c>
      <c r="F59" s="19" t="n">
        <v>589.7135</v>
      </c>
      <c r="G59" s="15" t="n">
        <f aca="false">F59/E59*100-100</f>
        <v>-1.93154023658288</v>
      </c>
      <c r="H59" s="16" t="n">
        <f aca="false">F59/B59*100-100</f>
        <v>18.7332019116876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2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0.3921</v>
      </c>
      <c r="C61" s="24" t="n">
        <v>492.5267</v>
      </c>
      <c r="D61" s="15" t="n">
        <v>503.2711</v>
      </c>
      <c r="E61" s="15" t="n">
        <v>498.3545</v>
      </c>
      <c r="F61" s="19" t="n">
        <v>499.1471</v>
      </c>
      <c r="G61" s="15" t="n">
        <f aca="false">F61/E61*100-100</f>
        <v>0.159043411868481</v>
      </c>
      <c r="H61" s="16" t="n">
        <f aca="false">F61/B61*100-100</f>
        <v>8.41782471940763</v>
      </c>
    </row>
    <row r="62" customFormat="false" ht="14.4" hidden="false" customHeight="false" outlineLevel="0" collapsed="false">
      <c r="A62" s="10" t="s">
        <v>39</v>
      </c>
      <c r="B62" s="29" t="n">
        <v>531.4049</v>
      </c>
      <c r="C62" s="30" t="n">
        <v>610.9501</v>
      </c>
      <c r="D62" s="31" t="n">
        <v>616.6476</v>
      </c>
      <c r="E62" s="31" t="n">
        <v>615.7682</v>
      </c>
      <c r="F62" s="32" t="n">
        <v>610.4784</v>
      </c>
      <c r="G62" s="15" t="n">
        <f aca="false">F62/E62*100-100</f>
        <v>-0.85905702827786</v>
      </c>
      <c r="H62" s="16" t="n">
        <f aca="false">F62/B62*100-100</f>
        <v>14.8800848467901</v>
      </c>
    </row>
    <row r="63" customFormat="false" ht="14.4" hidden="false" customHeight="false" outlineLevel="0" collapsed="false">
      <c r="A63" s="33" t="s">
        <v>40</v>
      </c>
      <c r="B63" s="34" t="n">
        <v>508.9721</v>
      </c>
      <c r="C63" s="34" t="n">
        <v>655.2905</v>
      </c>
      <c r="D63" s="34" t="n">
        <v>651.8544</v>
      </c>
      <c r="E63" s="34" t="n">
        <v>662.5548</v>
      </c>
      <c r="F63" s="34" t="n">
        <v>663.5698</v>
      </c>
      <c r="G63" s="35" t="n">
        <f aca="false">F63/E63*100-100</f>
        <v>0.153194875352199</v>
      </c>
      <c r="H63" s="36" t="n">
        <f aca="false">F63/B63*100-100</f>
        <v>30.3744940046812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80.9694</v>
      </c>
      <c r="C66" s="24" t="n">
        <v>511.2997</v>
      </c>
      <c r="D66" s="15" t="n">
        <v>511.2997</v>
      </c>
      <c r="E66" s="15" t="n">
        <v>493.4042</v>
      </c>
      <c r="F66" s="19" t="n">
        <v>493.4042</v>
      </c>
      <c r="G66" s="15" t="n">
        <f aca="false">F66/E66*100-100</f>
        <v>0</v>
      </c>
      <c r="H66" s="16" t="n">
        <f aca="false">F66/B66*100-100</f>
        <v>29.5128165149222</v>
      </c>
    </row>
    <row r="67" customFormat="false" ht="14.4" hidden="false" customHeight="false" outlineLevel="0" collapsed="false">
      <c r="A67" s="10" t="s">
        <v>14</v>
      </c>
      <c r="B67" s="20" t="s">
        <v>15</v>
      </c>
      <c r="C67" s="21" t="s">
        <v>15</v>
      </c>
      <c r="D67" s="22" t="s">
        <v>15</v>
      </c>
      <c r="E67" s="22" t="n">
        <v>616.7509</v>
      </c>
      <c r="F67" s="42" t="n">
        <v>576.1963</v>
      </c>
      <c r="G67" s="15" t="n">
        <f aca="false">F67/E67*100-100</f>
        <v>-6.57552344066301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08.5921</v>
      </c>
      <c r="C68" s="24" t="n">
        <v>500.6808</v>
      </c>
      <c r="D68" s="15" t="n">
        <v>500.6827</v>
      </c>
      <c r="E68" s="15" t="n">
        <v>500.7364</v>
      </c>
      <c r="F68" s="19" t="n">
        <v>500.6846</v>
      </c>
      <c r="G68" s="15" t="n">
        <f aca="false">F68/E68*100-100</f>
        <v>-0.0103447642312346</v>
      </c>
      <c r="H68" s="16" t="n">
        <f aca="false">F68/B68*100-100</f>
        <v>62.2480290324995</v>
      </c>
    </row>
    <row r="69" customFormat="false" ht="14.4" hidden="false" customHeight="false" outlineLevel="0" collapsed="false">
      <c r="A69" s="10" t="s">
        <v>17</v>
      </c>
      <c r="B69" s="17" t="n">
        <v>439.32</v>
      </c>
      <c r="C69" s="18" t="n">
        <v>603.33</v>
      </c>
      <c r="D69" s="43" t="n">
        <v>639.51</v>
      </c>
      <c r="E69" s="43" t="n">
        <v>603.86</v>
      </c>
      <c r="F69" s="44" t="n">
        <v>619.23</v>
      </c>
      <c r="G69" s="15" t="n">
        <f aca="false">F69/E69*100-100</f>
        <v>2.54529195508893</v>
      </c>
      <c r="H69" s="16" t="n">
        <f aca="false">F69/B69*100-100</f>
        <v>40.9519257033597</v>
      </c>
    </row>
    <row r="70" customFormat="false" ht="14.4" hidden="false" customHeight="false" outlineLevel="0" collapsed="false">
      <c r="A70" s="10" t="s">
        <v>18</v>
      </c>
      <c r="B70" s="20" t="s">
        <v>12</v>
      </c>
      <c r="C70" s="21" t="s">
        <v>12</v>
      </c>
      <c r="D70" s="22" t="s">
        <v>12</v>
      </c>
      <c r="E70" s="22" t="s">
        <v>12</v>
      </c>
      <c r="F70" s="42" t="s">
        <v>12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65.48</v>
      </c>
      <c r="C71" s="18" t="n">
        <v>685.85</v>
      </c>
      <c r="D71" s="43" t="n">
        <v>681.12</v>
      </c>
      <c r="E71" s="43" t="n">
        <v>696.29</v>
      </c>
      <c r="F71" s="44" t="n">
        <v>687.33</v>
      </c>
      <c r="G71" s="15" t="n">
        <f aca="false">F71/E71*100-100</f>
        <v>-1.28682014677791</v>
      </c>
      <c r="H71" s="16" t="n">
        <f aca="false">F71/B71*100-100</f>
        <v>47.6604795050271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09.8</v>
      </c>
      <c r="C75" s="24" t="n">
        <v>672.59</v>
      </c>
      <c r="D75" s="15" t="n">
        <v>618.64</v>
      </c>
      <c r="E75" s="15" t="n">
        <v>619.02</v>
      </c>
      <c r="F75" s="19" t="n">
        <v>663.05</v>
      </c>
      <c r="G75" s="15" t="n">
        <f aca="false">F75/E75*100-100</f>
        <v>7.11285580433587</v>
      </c>
      <c r="H75" s="16" t="n">
        <f aca="false">F75/B75*100-100</f>
        <v>30.0608081600628</v>
      </c>
    </row>
    <row r="76" customFormat="false" ht="14.4" hidden="false" customHeight="false" outlineLevel="0" collapsed="false">
      <c r="A76" s="10" t="s">
        <v>24</v>
      </c>
      <c r="B76" s="17" t="n">
        <v>606.01</v>
      </c>
      <c r="C76" s="24" t="n">
        <v>395.76</v>
      </c>
      <c r="D76" s="15" t="n">
        <v>395.76</v>
      </c>
      <c r="E76" s="15" t="n">
        <v>603.22</v>
      </c>
      <c r="F76" s="19" t="n">
        <v>562.84</v>
      </c>
      <c r="G76" s="15" t="n">
        <f aca="false">F76/E76*100-100</f>
        <v>-6.69407513013495</v>
      </c>
      <c r="H76" s="16" t="n">
        <f aca="false">F76/B76*100-100</f>
        <v>-7.12364482434282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63.15</v>
      </c>
      <c r="C78" s="24" t="n">
        <v>615.57</v>
      </c>
      <c r="D78" s="15" t="n">
        <v>615.57</v>
      </c>
      <c r="E78" s="15" t="n">
        <v>658.05</v>
      </c>
      <c r="F78" s="19" t="n">
        <v>635.57</v>
      </c>
      <c r="G78" s="15" t="n">
        <f aca="false">F78/E78*100-100</f>
        <v>-3.41615378770609</v>
      </c>
      <c r="H78" s="16" t="n">
        <f aca="false">F78/B78*100-100</f>
        <v>75.0158336775438</v>
      </c>
    </row>
    <row r="79" customFormat="false" ht="14.4" hidden="false" customHeight="false" outlineLevel="0" collapsed="false">
      <c r="A79" s="10" t="s">
        <v>27</v>
      </c>
      <c r="B79" s="20" t="n">
        <v>434.74</v>
      </c>
      <c r="C79" s="21" t="n">
        <v>573.22</v>
      </c>
      <c r="D79" s="22" t="n">
        <v>578.28</v>
      </c>
      <c r="E79" s="22" t="n">
        <v>604.1</v>
      </c>
      <c r="F79" s="42" t="n">
        <v>626</v>
      </c>
      <c r="G79" s="15" t="n">
        <f aca="false">F79/E79*100-100</f>
        <v>3.62522761132263</v>
      </c>
      <c r="H79" s="16" t="n">
        <f aca="false">F79/B79*100-100</f>
        <v>43.9941114229194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2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20" t="n">
        <v>446.51</v>
      </c>
      <c r="C84" s="21" t="n">
        <v>584.26</v>
      </c>
      <c r="D84" s="22" t="n">
        <v>619.53</v>
      </c>
      <c r="E84" s="22" t="n">
        <v>626.14</v>
      </c>
      <c r="F84" s="42" t="n">
        <v>617.23</v>
      </c>
      <c r="G84" s="15" t="n">
        <f aca="false">F84/E84*100-100</f>
        <v>-1.4230044399016</v>
      </c>
      <c r="H84" s="16" t="n">
        <f aca="false">F84/B84*100-100</f>
        <v>38.2343060625742</v>
      </c>
    </row>
    <row r="85" customFormat="false" ht="14.4" hidden="false" customHeight="false" outlineLevel="0" collapsed="false">
      <c r="A85" s="10" t="s">
        <v>33</v>
      </c>
      <c r="B85" s="17" t="n">
        <v>491.3998</v>
      </c>
      <c r="C85" s="18" t="n">
        <v>644.5343</v>
      </c>
      <c r="D85" s="43" t="n">
        <v>643.4523</v>
      </c>
      <c r="E85" s="43" t="n">
        <v>644.6817</v>
      </c>
      <c r="F85" s="44" t="n">
        <v>640.3951</v>
      </c>
      <c r="G85" s="15" t="n">
        <f aca="false">F85/E85*100-100</f>
        <v>-0.664917276231051</v>
      </c>
      <c r="H85" s="16" t="n">
        <f aca="false">F85/B85*100-100</f>
        <v>30.3205862110648</v>
      </c>
    </row>
    <row r="86" customFormat="false" ht="14.4" hidden="false" customHeight="false" outlineLevel="0" collapsed="false">
      <c r="A86" s="10" t="s">
        <v>34</v>
      </c>
      <c r="B86" s="17" t="n">
        <v>442.54</v>
      </c>
      <c r="C86" s="24" t="n">
        <v>364.25</v>
      </c>
      <c r="D86" s="15" t="n">
        <v>515.64</v>
      </c>
      <c r="E86" s="15" t="n">
        <v>551.76</v>
      </c>
      <c r="F86" s="19" t="n">
        <v>369.16</v>
      </c>
      <c r="G86" s="15" t="n">
        <f aca="false">F86/E86*100-100</f>
        <v>-33.0940988835726</v>
      </c>
      <c r="H86" s="16" t="n">
        <f aca="false">F86/B86*100-100</f>
        <v>-16.5815519501062</v>
      </c>
    </row>
    <row r="87" customFormat="false" ht="14.4" hidden="false" customHeight="false" outlineLevel="0" collapsed="false">
      <c r="A87" s="10" t="s">
        <v>35</v>
      </c>
      <c r="B87" s="17" t="n">
        <v>431.3932</v>
      </c>
      <c r="C87" s="18" t="n">
        <v>490.0047</v>
      </c>
      <c r="D87" s="43" t="n">
        <v>488.5039</v>
      </c>
      <c r="E87" s="43" t="n">
        <v>530.6555</v>
      </c>
      <c r="F87" s="44" t="n">
        <v>548.8637</v>
      </c>
      <c r="G87" s="15" t="n">
        <f aca="false">F87/E87*100-100</f>
        <v>3.43126567047737</v>
      </c>
      <c r="H87" s="16" t="n">
        <f aca="false">F87/B87*100-100</f>
        <v>27.2304941292538</v>
      </c>
    </row>
    <row r="88" customFormat="false" ht="14.4" hidden="false" customHeight="false" outlineLevel="0" collapsed="false">
      <c r="A88" s="10" t="s">
        <v>36</v>
      </c>
      <c r="B88" s="17" t="n">
        <v>499.76</v>
      </c>
      <c r="C88" s="18" t="n">
        <v>596.32</v>
      </c>
      <c r="D88" s="43" t="n">
        <v>590.46</v>
      </c>
      <c r="E88" s="43" t="n">
        <v>612.91</v>
      </c>
      <c r="F88" s="44" t="n">
        <v>616.9</v>
      </c>
      <c r="G88" s="15" t="n">
        <f aca="false">F88/E88*100-100</f>
        <v>0.650992804816369</v>
      </c>
      <c r="H88" s="16" t="n">
        <f aca="false">F88/B88*100-100</f>
        <v>23.4392508404034</v>
      </c>
    </row>
    <row r="89" customFormat="false" ht="14.4" hidden="false" customHeight="false" outlineLevel="0" collapsed="false">
      <c r="A89" s="10" t="s">
        <v>37</v>
      </c>
      <c r="B89" s="20" t="s">
        <v>15</v>
      </c>
      <c r="C89" s="21" t="n">
        <v>472.77</v>
      </c>
      <c r="D89" s="22" t="n">
        <v>552.14</v>
      </c>
      <c r="E89" s="22" t="n">
        <v>476.15</v>
      </c>
      <c r="F89" s="42" t="s">
        <v>15</v>
      </c>
      <c r="G89" s="15" t="s">
        <v>12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475.06</v>
      </c>
      <c r="C90" s="24" t="n">
        <v>507.83</v>
      </c>
      <c r="D90" s="15" t="n">
        <v>507.83</v>
      </c>
      <c r="E90" s="15" t="n">
        <v>507.83</v>
      </c>
      <c r="F90" s="19" t="n">
        <v>519.49</v>
      </c>
      <c r="G90" s="15" t="n">
        <f aca="false">F90/E90*100-100</f>
        <v>2.29604395171612</v>
      </c>
      <c r="H90" s="16" t="n">
        <f aca="false">F90/B90*100-100</f>
        <v>9.35250284174632</v>
      </c>
    </row>
    <row r="91" customFormat="false" ht="14.4" hidden="false" customHeight="false" outlineLevel="0" collapsed="false">
      <c r="A91" s="10" t="s">
        <v>39</v>
      </c>
      <c r="B91" s="29" t="n">
        <v>507.5816</v>
      </c>
      <c r="C91" s="45" t="n">
        <v>597.1911</v>
      </c>
      <c r="D91" s="46" t="n">
        <v>595.9361</v>
      </c>
      <c r="E91" s="46" t="n">
        <v>599.8674</v>
      </c>
      <c r="F91" s="47" t="n">
        <v>583.1807</v>
      </c>
      <c r="G91" s="15" t="n">
        <f aca="false">F91/E91*100-100</f>
        <v>-2.78173142931254</v>
      </c>
      <c r="H91" s="16" t="n">
        <f aca="false">F91/B91*100-100</f>
        <v>14.8939796084019</v>
      </c>
    </row>
    <row r="92" customFormat="false" ht="14.4" hidden="false" customHeight="false" outlineLevel="0" collapsed="false">
      <c r="A92" s="33" t="s">
        <v>40</v>
      </c>
      <c r="B92" s="34" t="n">
        <v>485.5592</v>
      </c>
      <c r="C92" s="34" t="n">
        <v>628.313</v>
      </c>
      <c r="D92" s="34" t="n">
        <v>630.4715</v>
      </c>
      <c r="E92" s="34" t="n">
        <v>635.0936</v>
      </c>
      <c r="F92" s="34" t="n">
        <v>629.4888</v>
      </c>
      <c r="G92" s="35" t="n">
        <f aca="false">F92/E92*100-100</f>
        <v>-0.882515585104315</v>
      </c>
      <c r="H92" s="36" t="n">
        <f aca="false">F92/B92*100-100</f>
        <v>29.6420292314511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83.9874</v>
      </c>
      <c r="C94" s="13" t="n">
        <v>590.7559</v>
      </c>
      <c r="D94" s="13" t="n">
        <v>591.7097</v>
      </c>
      <c r="E94" s="13" t="n">
        <v>594.0321</v>
      </c>
      <c r="F94" s="14" t="n">
        <v>595.3442</v>
      </c>
      <c r="G94" s="15" t="n">
        <f aca="false">F94/E94*100-100</f>
        <v>0.220880319430549</v>
      </c>
      <c r="H94" s="16" t="n">
        <f aca="false">F94/B94*100-100</f>
        <v>55.0426394199393</v>
      </c>
    </row>
    <row r="95" customFormat="false" ht="14.4" hidden="false" customHeight="false" outlineLevel="0" collapsed="false">
      <c r="A95" s="10" t="s">
        <v>13</v>
      </c>
      <c r="B95" s="48" t="n">
        <v>330.5643</v>
      </c>
      <c r="C95" s="49" t="n">
        <v>440.9118</v>
      </c>
      <c r="D95" s="49" t="n">
        <v>413.4318</v>
      </c>
      <c r="E95" s="49" t="n">
        <v>419.4934</v>
      </c>
      <c r="F95" s="50" t="n">
        <v>437.1829</v>
      </c>
      <c r="G95" s="15" t="n">
        <f aca="false">F95/E95*100-100</f>
        <v>4.21687206521008</v>
      </c>
      <c r="H95" s="16" t="n">
        <f aca="false">F95/B95*100-100</f>
        <v>32.2535131591645</v>
      </c>
    </row>
    <row r="96" customFormat="false" ht="14.4" hidden="false" customHeight="false" outlineLevel="0" collapsed="false">
      <c r="A96" s="10" t="s">
        <v>14</v>
      </c>
      <c r="B96" s="48" t="n">
        <v>333.3283</v>
      </c>
      <c r="C96" s="22" t="n">
        <v>460.1542</v>
      </c>
      <c r="D96" s="22" t="n">
        <v>450.2922</v>
      </c>
      <c r="E96" s="22" t="n">
        <v>452.7079</v>
      </c>
      <c r="F96" s="42" t="n">
        <v>462.1546</v>
      </c>
      <c r="G96" s="15" t="n">
        <f aca="false">F96/E96*100-100</f>
        <v>2.08670977466927</v>
      </c>
      <c r="H96" s="16" t="n">
        <f aca="false">F96/B96*100-100</f>
        <v>38.6484735919512</v>
      </c>
    </row>
    <row r="97" customFormat="false" ht="14.4" hidden="false" customHeight="false" outlineLevel="0" collapsed="false">
      <c r="A97" s="10" t="s">
        <v>16</v>
      </c>
      <c r="B97" s="17" t="n">
        <v>354.5535</v>
      </c>
      <c r="C97" s="15" t="n">
        <v>521.4755</v>
      </c>
      <c r="D97" s="15" t="n">
        <v>522.9254</v>
      </c>
      <c r="E97" s="15" t="n">
        <v>524.2673</v>
      </c>
      <c r="F97" s="19" t="n">
        <v>524.2131</v>
      </c>
      <c r="G97" s="15" t="n">
        <f aca="false">F97/E97*100-100</f>
        <v>-0.0103382377653389</v>
      </c>
      <c r="H97" s="16" t="n">
        <f aca="false">F97/B97*100-100</f>
        <v>47.8516218285816</v>
      </c>
    </row>
    <row r="98" customFormat="false" ht="14.4" hidden="false" customHeight="false" outlineLevel="0" collapsed="false">
      <c r="A98" s="10" t="s">
        <v>17</v>
      </c>
      <c r="B98" s="17" t="n">
        <v>420.5114</v>
      </c>
      <c r="C98" s="15" t="n">
        <v>642.0367</v>
      </c>
      <c r="D98" s="15" t="n">
        <v>647.4028</v>
      </c>
      <c r="E98" s="15" t="n">
        <v>620.3565</v>
      </c>
      <c r="F98" s="19" t="n">
        <v>626.4954</v>
      </c>
      <c r="G98" s="15" t="n">
        <f aca="false">F98/E98*100-100</f>
        <v>0.989576155001188</v>
      </c>
      <c r="H98" s="16" t="n">
        <f aca="false">F98/B98*100-100</f>
        <v>48.9841654709005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2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24.1446</v>
      </c>
      <c r="C100" s="41" t="n">
        <v>656.0577</v>
      </c>
      <c r="D100" s="41" t="n">
        <v>661.7166</v>
      </c>
      <c r="E100" s="41" t="n">
        <v>661.2329</v>
      </c>
      <c r="F100" s="51" t="n">
        <v>655.3416</v>
      </c>
      <c r="G100" s="15" t="n">
        <f aca="false">F100/E100*100-100</f>
        <v>-0.890956877675023</v>
      </c>
      <c r="H100" s="16" t="n">
        <f aca="false">F100/B100*100-100</f>
        <v>54.5090047120722</v>
      </c>
    </row>
    <row r="101" customFormat="false" ht="14.4" hidden="false" customHeight="false" outlineLevel="0" collapsed="false">
      <c r="A101" s="10" t="s">
        <v>20</v>
      </c>
      <c r="B101" s="48" t="n">
        <v>253.5656</v>
      </c>
      <c r="C101" s="49" t="s">
        <v>12</v>
      </c>
      <c r="D101" s="49" t="s">
        <v>12</v>
      </c>
      <c r="E101" s="49" t="s">
        <v>12</v>
      </c>
      <c r="F101" s="50" t="s">
        <v>12</v>
      </c>
      <c r="G101" s="15" t="s">
        <v>12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48" t="n">
        <v>374.0579</v>
      </c>
      <c r="C102" s="49" t="n">
        <v>500.4376</v>
      </c>
      <c r="D102" s="49" t="n">
        <v>497.2474</v>
      </c>
      <c r="E102" s="49" t="n">
        <v>506.5388</v>
      </c>
      <c r="F102" s="50" t="n">
        <v>510.2047</v>
      </c>
      <c r="G102" s="15" t="n">
        <f aca="false">F102/E102*100-100</f>
        <v>0.72371553768437</v>
      </c>
      <c r="H102" s="16" t="n">
        <f aca="false">F102/B102*100-100</f>
        <v>36.3972529386493</v>
      </c>
    </row>
    <row r="103" customFormat="false" ht="14.4" hidden="false" customHeight="false" outlineLevel="0" collapsed="false">
      <c r="A103" s="10" t="s">
        <v>22</v>
      </c>
      <c r="B103" s="48" t="n">
        <v>478.8084</v>
      </c>
      <c r="C103" s="49" t="n">
        <v>597.6442</v>
      </c>
      <c r="D103" s="49" t="n">
        <v>601.9771</v>
      </c>
      <c r="E103" s="49" t="n">
        <v>606.0997</v>
      </c>
      <c r="F103" s="50" t="n">
        <v>609.3413</v>
      </c>
      <c r="G103" s="15" t="n">
        <f aca="false">F103/E103*100-100</f>
        <v>0.534829500823065</v>
      </c>
      <c r="H103" s="16" t="n">
        <f aca="false">F103/B103*100-100</f>
        <v>27.2620321615076</v>
      </c>
    </row>
    <row r="104" customFormat="false" ht="14.4" hidden="false" customHeight="false" outlineLevel="0" collapsed="false">
      <c r="A104" s="10" t="s">
        <v>23</v>
      </c>
      <c r="B104" s="48" t="n">
        <v>404.0916</v>
      </c>
      <c r="C104" s="49" t="n">
        <v>467.316</v>
      </c>
      <c r="D104" s="49" t="n">
        <v>452.8544</v>
      </c>
      <c r="E104" s="49" t="n">
        <v>411.3743</v>
      </c>
      <c r="F104" s="50" t="n">
        <v>455.1103</v>
      </c>
      <c r="G104" s="15" t="n">
        <f aca="false">F104/E104*100-100</f>
        <v>10.6316801997597</v>
      </c>
      <c r="H104" s="16" t="n">
        <f aca="false">F104/B104*100-100</f>
        <v>12.6255284692876</v>
      </c>
    </row>
    <row r="105" customFormat="false" ht="14.4" hidden="false" customHeight="false" outlineLevel="0" collapsed="false">
      <c r="A105" s="10" t="s">
        <v>24</v>
      </c>
      <c r="B105" s="48" t="n">
        <v>369.9654</v>
      </c>
      <c r="C105" s="49" t="n">
        <v>510.1708</v>
      </c>
      <c r="D105" s="49" t="n">
        <v>510.1708</v>
      </c>
      <c r="E105" s="49" t="n">
        <v>525.1553</v>
      </c>
      <c r="F105" s="50" t="n">
        <v>527.5119</v>
      </c>
      <c r="G105" s="15" t="n">
        <f aca="false">F105/E105*100-100</f>
        <v>0.448743447890536</v>
      </c>
      <c r="H105" s="16" t="n">
        <f aca="false">F105/B105*100-100</f>
        <v>42.5841173255661</v>
      </c>
    </row>
    <row r="106" customFormat="false" ht="14.4" hidden="false" customHeight="false" outlineLevel="0" collapsed="false">
      <c r="A106" s="10" t="s">
        <v>25</v>
      </c>
      <c r="B106" s="48" t="n">
        <v>280</v>
      </c>
      <c r="C106" s="43" t="n">
        <v>330</v>
      </c>
      <c r="D106" s="43" t="n">
        <v>330</v>
      </c>
      <c r="E106" s="43" t="n">
        <v>330</v>
      </c>
      <c r="F106" s="44" t="n">
        <v>330</v>
      </c>
      <c r="G106" s="15" t="n">
        <f aca="false">F106/E106*100-100</f>
        <v>0</v>
      </c>
      <c r="H106" s="16" t="n">
        <f aca="false">F106/B106*100-100</f>
        <v>17.8571428571429</v>
      </c>
    </row>
    <row r="107" customFormat="false" ht="14.4" hidden="false" customHeight="false" outlineLevel="0" collapsed="false">
      <c r="A107" s="10" t="s">
        <v>26</v>
      </c>
      <c r="B107" s="48" t="n">
        <v>357.2427</v>
      </c>
      <c r="C107" s="49" t="n">
        <v>530.6717</v>
      </c>
      <c r="D107" s="49" t="n">
        <v>549.5483</v>
      </c>
      <c r="E107" s="49" t="n">
        <v>527.5576</v>
      </c>
      <c r="F107" s="50" t="n">
        <v>532.4641</v>
      </c>
      <c r="G107" s="15" t="n">
        <f aca="false">F107/E107*100-100</f>
        <v>0.930040624947878</v>
      </c>
      <c r="H107" s="16" t="n">
        <f aca="false">F107/B107*100-100</f>
        <v>49.0482800628257</v>
      </c>
    </row>
    <row r="108" customFormat="false" ht="14.4" hidden="false" customHeight="false" outlineLevel="0" collapsed="false">
      <c r="A108" s="10" t="s">
        <v>27</v>
      </c>
      <c r="B108" s="17" t="n">
        <v>341.1584</v>
      </c>
      <c r="C108" s="43" t="n">
        <v>521.065391850971</v>
      </c>
      <c r="D108" s="43" t="n">
        <v>509.1249</v>
      </c>
      <c r="E108" s="43" t="n">
        <v>505.2795</v>
      </c>
      <c r="F108" s="44" t="n">
        <v>531.9051</v>
      </c>
      <c r="G108" s="15" t="n">
        <f aca="false">F108/E108*100-100</f>
        <v>5.2694795652703</v>
      </c>
      <c r="H108" s="16" t="n">
        <f aca="false">F108/B108*100-100</f>
        <v>55.911476897535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2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8" t="n">
        <v>232.6942</v>
      </c>
      <c r="C110" s="49" t="n">
        <v>386.7736</v>
      </c>
      <c r="D110" s="49" t="n">
        <v>371.862</v>
      </c>
      <c r="E110" s="49" t="n">
        <v>394.8274</v>
      </c>
      <c r="F110" s="50" t="n">
        <v>407.4108</v>
      </c>
      <c r="G110" s="15" t="n">
        <f aca="false">F110/E110*100-100</f>
        <v>3.18706351180286</v>
      </c>
      <c r="H110" s="16" t="n">
        <f aca="false">F110/B110*100-100</f>
        <v>75.0842092325464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8" t="n">
        <v>412.0215</v>
      </c>
      <c r="C112" s="49" t="n">
        <v>610.8387</v>
      </c>
      <c r="D112" s="49" t="n">
        <v>626.218</v>
      </c>
      <c r="E112" s="49" t="n">
        <v>626.218</v>
      </c>
      <c r="F112" s="50" t="n">
        <v>626.218</v>
      </c>
      <c r="G112" s="15" t="n">
        <f aca="false">F112/E112*100-100</f>
        <v>0</v>
      </c>
      <c r="H112" s="16" t="n">
        <f aca="false">F112/B112*100-100</f>
        <v>51.9867288478878</v>
      </c>
    </row>
    <row r="113" customFormat="false" ht="14.4" hidden="false" customHeight="false" outlineLevel="0" collapsed="false">
      <c r="A113" s="10" t="s">
        <v>32</v>
      </c>
      <c r="B113" s="48" t="n">
        <v>398.6756</v>
      </c>
      <c r="C113" s="49" t="n">
        <v>555.919</v>
      </c>
      <c r="D113" s="49" t="n">
        <v>566.3757</v>
      </c>
      <c r="E113" s="49" t="n">
        <v>575.6133</v>
      </c>
      <c r="F113" s="50" t="n">
        <v>571.7157</v>
      </c>
      <c r="G113" s="15" t="n">
        <f aca="false">F113/E113*100-100</f>
        <v>-0.677121254842447</v>
      </c>
      <c r="H113" s="16" t="n">
        <f aca="false">F113/B113*100-100</f>
        <v>43.4037347658096</v>
      </c>
    </row>
    <row r="114" customFormat="false" ht="14.4" hidden="false" customHeight="false" outlineLevel="0" collapsed="false">
      <c r="A114" s="10" t="s">
        <v>33</v>
      </c>
      <c r="B114" s="17" t="n">
        <v>415.1559</v>
      </c>
      <c r="C114" s="15" t="n">
        <v>579.607</v>
      </c>
      <c r="D114" s="15" t="n">
        <v>605.4734</v>
      </c>
      <c r="E114" s="15" t="n">
        <v>605.9918</v>
      </c>
      <c r="F114" s="19" t="n">
        <v>586.8108</v>
      </c>
      <c r="G114" s="15" t="n">
        <f aca="false">F114/E114*100-100</f>
        <v>-3.16522434792023</v>
      </c>
      <c r="H114" s="16" t="n">
        <f aca="false">F114/B114*100-100</f>
        <v>41.3470939471172</v>
      </c>
    </row>
    <row r="115" customFormat="false" ht="14.4" hidden="false" customHeight="false" outlineLevel="0" collapsed="false">
      <c r="A115" s="10" t="s">
        <v>34</v>
      </c>
      <c r="B115" s="48" t="n">
        <v>304.2877</v>
      </c>
      <c r="C115" s="49" t="n">
        <v>394.66</v>
      </c>
      <c r="D115" s="49" t="n">
        <v>410.2091</v>
      </c>
      <c r="E115" s="49" t="n">
        <v>402.8884</v>
      </c>
      <c r="F115" s="50" t="n">
        <v>374.6111</v>
      </c>
      <c r="G115" s="15" t="n">
        <f aca="false">F115/E115*100-100</f>
        <v>-7.01864337618059</v>
      </c>
      <c r="H115" s="16" t="n">
        <f aca="false">F115/B115*100-100</f>
        <v>23.1108257086961</v>
      </c>
    </row>
    <row r="116" customFormat="false" ht="14.4" hidden="false" customHeight="false" outlineLevel="0" collapsed="false">
      <c r="A116" s="10" t="s">
        <v>35</v>
      </c>
      <c r="B116" s="48" t="n">
        <v>405.994</v>
      </c>
      <c r="C116" s="49" t="n">
        <v>468.2961</v>
      </c>
      <c r="D116" s="49" t="n">
        <v>504.6821</v>
      </c>
      <c r="E116" s="49" t="n">
        <v>507.9225</v>
      </c>
      <c r="F116" s="50" t="n">
        <v>520.5382</v>
      </c>
      <c r="G116" s="15" t="n">
        <f aca="false">F116/E116*100-100</f>
        <v>2.48378443561764</v>
      </c>
      <c r="H116" s="16" t="n">
        <f aca="false">F116/B116*100-100</f>
        <v>28.2132740877944</v>
      </c>
    </row>
    <row r="117" customFormat="false" ht="14.4" hidden="false" customHeight="false" outlineLevel="0" collapsed="false">
      <c r="A117" s="10" t="s">
        <v>36</v>
      </c>
      <c r="B117" s="48" t="n">
        <v>303.1405</v>
      </c>
      <c r="C117" s="49" t="n">
        <v>480.6092</v>
      </c>
      <c r="D117" s="49" t="n">
        <v>461.9362</v>
      </c>
      <c r="E117" s="49" t="n">
        <v>516.9908</v>
      </c>
      <c r="F117" s="50" t="n">
        <v>455.8528</v>
      </c>
      <c r="G117" s="15" t="n">
        <f aca="false">F117/E117*100-100</f>
        <v>-11.8257423536357</v>
      </c>
      <c r="H117" s="16" t="n">
        <f aca="false">F117/B117*100-100</f>
        <v>50.3767394986813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2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8" t="n">
        <v>300.3356</v>
      </c>
      <c r="C119" s="49" t="n">
        <v>360.2263</v>
      </c>
      <c r="D119" s="49" t="n">
        <v>359.8834</v>
      </c>
      <c r="E119" s="49" t="n">
        <v>366.1942</v>
      </c>
      <c r="F119" s="50" t="n">
        <v>371.7104</v>
      </c>
      <c r="G119" s="15" t="n">
        <f aca="false">F119/E119*100-100</f>
        <v>1.50635919411066</v>
      </c>
      <c r="H119" s="16" t="n">
        <f aca="false">F119/B119*100-100</f>
        <v>23.7650148700321</v>
      </c>
    </row>
    <row r="120" customFormat="false" ht="14.4" hidden="false" customHeight="false" outlineLevel="0" collapsed="false">
      <c r="A120" s="10" t="s">
        <v>39</v>
      </c>
      <c r="B120" s="52" t="n">
        <v>473.4361</v>
      </c>
      <c r="C120" s="53" t="n">
        <v>561.5336</v>
      </c>
      <c r="D120" s="53" t="n">
        <v>559.1467</v>
      </c>
      <c r="E120" s="53" t="n">
        <v>553.7375</v>
      </c>
      <c r="F120" s="54" t="n">
        <v>562.6302</v>
      </c>
      <c r="G120" s="15" t="n">
        <f aca="false">F120/E120*100-100</f>
        <v>1.60594144337345</v>
      </c>
      <c r="H120" s="16" t="n">
        <f aca="false">F120/B120*100-100</f>
        <v>18.8397335986842</v>
      </c>
    </row>
    <row r="121" customFormat="false" ht="14.4" hidden="false" customHeight="false" outlineLevel="0" collapsed="false">
      <c r="A121" s="33" t="s">
        <v>40</v>
      </c>
      <c r="B121" s="55" t="n">
        <v>402.3727</v>
      </c>
      <c r="C121" s="56" t="n">
        <v>554.1975</v>
      </c>
      <c r="D121" s="56" t="n">
        <v>560.1151</v>
      </c>
      <c r="E121" s="56" t="n">
        <v>558.9516</v>
      </c>
      <c r="F121" s="57" t="n">
        <v>559.7308</v>
      </c>
      <c r="G121" s="35" t="n">
        <f aca="false">F121/E121*100-100</f>
        <v>0.139403841048136</v>
      </c>
      <c r="H121" s="36" t="n">
        <f aca="false">F121/B121*100-100</f>
        <v>39.1075487974209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454.1956</v>
      </c>
      <c r="C123" s="13" t="n">
        <v>653.7498</v>
      </c>
      <c r="D123" s="13" t="n">
        <v>656.7941</v>
      </c>
      <c r="E123" s="13" t="n">
        <v>663.6005</v>
      </c>
      <c r="F123" s="13" t="n">
        <v>672.2507</v>
      </c>
      <c r="G123" s="38" t="n">
        <f aca="false">F123/E123*100-100</f>
        <v>1.30352523845296</v>
      </c>
      <c r="H123" s="16" t="n">
        <f aca="false">F123/B123*100-100</f>
        <v>48.0090736237868</v>
      </c>
    </row>
    <row r="124" customFormat="false" ht="14.4" hidden="false" customHeight="false" outlineLevel="0" collapsed="false">
      <c r="A124" s="10" t="s">
        <v>13</v>
      </c>
      <c r="B124" s="58" t="n">
        <v>486.4181</v>
      </c>
      <c r="C124" s="15" t="n">
        <v>450.1012</v>
      </c>
      <c r="D124" s="15" t="n">
        <v>407.5386</v>
      </c>
      <c r="E124" s="15" t="n">
        <v>407.5386</v>
      </c>
      <c r="F124" s="15" t="n">
        <v>544.7733</v>
      </c>
      <c r="G124" s="24" t="n">
        <f aca="false">F124/E124*100-100</f>
        <v>33.674037256839</v>
      </c>
      <c r="H124" s="16" t="n">
        <f aca="false">F124/B124*100-100</f>
        <v>11.9969219895395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9.822</v>
      </c>
      <c r="C126" s="15" t="n">
        <v>581.294</v>
      </c>
      <c r="D126" s="15" t="n">
        <v>578.5644</v>
      </c>
      <c r="E126" s="15" t="n">
        <v>584.5398</v>
      </c>
      <c r="F126" s="15" t="n">
        <v>584.4794</v>
      </c>
      <c r="G126" s="24" t="n">
        <f aca="false">F126/E126*100-100</f>
        <v>-0.0103329148844864</v>
      </c>
      <c r="H126" s="16" t="n">
        <f aca="false">F126/B126*100-100</f>
        <v>39.2207649908771</v>
      </c>
    </row>
    <row r="127" customFormat="false" ht="14.4" hidden="false" customHeight="false" outlineLevel="0" collapsed="false">
      <c r="A127" s="10" t="s">
        <v>17</v>
      </c>
      <c r="B127" s="17" t="n">
        <v>461.7874</v>
      </c>
      <c r="C127" s="15" t="n">
        <v>674.2458</v>
      </c>
      <c r="D127" s="15" t="n">
        <v>676.6675</v>
      </c>
      <c r="E127" s="15" t="n">
        <v>652.9421</v>
      </c>
      <c r="F127" s="15" t="n">
        <v>659.4451</v>
      </c>
      <c r="G127" s="24" t="n">
        <f aca="false">F127/E127*100-100</f>
        <v>0.99595354626392</v>
      </c>
      <c r="H127" s="16" t="n">
        <f aca="false">F127/B127*100-100</f>
        <v>42.8027486241504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22" t="s">
        <v>15</v>
      </c>
      <c r="G128" s="24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19.8829</v>
      </c>
      <c r="C129" s="15" t="n">
        <v>757.3318</v>
      </c>
      <c r="D129" s="15" t="n">
        <v>758.6081</v>
      </c>
      <c r="E129" s="15" t="n">
        <v>756.8886</v>
      </c>
      <c r="F129" s="15" t="n">
        <v>752.5863</v>
      </c>
      <c r="G129" s="24" t="n">
        <f aca="false">F129/E129*100-100</f>
        <v>-0.568419183483542</v>
      </c>
      <c r="H129" s="16" t="n">
        <f aca="false">F129/B129*100-100</f>
        <v>44.7607336190516</v>
      </c>
    </row>
    <row r="130" customFormat="false" ht="14.4" hidden="false" customHeight="false" outlineLevel="0" collapsed="false">
      <c r="A130" s="10" t="s">
        <v>20</v>
      </c>
      <c r="B130" s="17" t="n">
        <v>415.7671</v>
      </c>
      <c r="C130" s="15" t="n">
        <v>499.58</v>
      </c>
      <c r="D130" s="15" t="n">
        <v>499.58</v>
      </c>
      <c r="E130" s="15" t="s">
        <v>12</v>
      </c>
      <c r="F130" s="15" t="s">
        <v>12</v>
      </c>
      <c r="G130" s="24" t="s">
        <v>12</v>
      </c>
      <c r="H130" s="16" t="s">
        <v>12</v>
      </c>
    </row>
    <row r="131" customFormat="false" ht="14.4" hidden="false" customHeight="false" outlineLevel="0" collapsed="false">
      <c r="A131" s="10" t="s">
        <v>21</v>
      </c>
      <c r="B131" s="17" t="n">
        <v>542.7134</v>
      </c>
      <c r="C131" s="15" t="n">
        <v>686.4445</v>
      </c>
      <c r="D131" s="15" t="n">
        <v>682.2969</v>
      </c>
      <c r="E131" s="15" t="n">
        <v>681.6871</v>
      </c>
      <c r="F131" s="19" t="n">
        <v>689.5184</v>
      </c>
      <c r="G131" s="15" t="n">
        <f aca="false">F131/E131*100-100</f>
        <v>1.1488115295126</v>
      </c>
      <c r="H131" s="16" t="n">
        <f aca="false">F131/B131*100-100</f>
        <v>27.050188921077</v>
      </c>
    </row>
    <row r="132" customFormat="false" ht="14.4" hidden="false" customHeight="false" outlineLevel="0" collapsed="false">
      <c r="A132" s="10" t="s">
        <v>22</v>
      </c>
      <c r="B132" s="17" t="n">
        <v>564.4307</v>
      </c>
      <c r="C132" s="15" t="n">
        <v>638.9762</v>
      </c>
      <c r="D132" s="15" t="n">
        <v>646.0778</v>
      </c>
      <c r="E132" s="15" t="n">
        <v>649.348</v>
      </c>
      <c r="F132" s="19" t="n">
        <v>654.4175</v>
      </c>
      <c r="G132" s="15" t="n">
        <f aca="false">F132/E132*100-100</f>
        <v>0.780706185281261</v>
      </c>
      <c r="H132" s="16" t="n">
        <f aca="false">F132/B132*100-100</f>
        <v>15.942931523746</v>
      </c>
    </row>
    <row r="133" customFormat="false" ht="14.4" hidden="false" customHeight="false" outlineLevel="0" collapsed="false">
      <c r="A133" s="10" t="s">
        <v>23</v>
      </c>
      <c r="B133" s="17" t="n">
        <v>550.7432</v>
      </c>
      <c r="C133" s="15" t="n">
        <v>636.2694</v>
      </c>
      <c r="D133" s="15" t="n">
        <v>651.2611</v>
      </c>
      <c r="E133" s="15" t="n">
        <v>591.5275</v>
      </c>
      <c r="F133" s="19" t="n">
        <v>556.3597</v>
      </c>
      <c r="G133" s="15" t="n">
        <f aca="false">F133/E133*100-100</f>
        <v>-5.94525191136508</v>
      </c>
      <c r="H133" s="16" t="n">
        <f aca="false">F133/B133*100-100</f>
        <v>1.0198037851398</v>
      </c>
    </row>
    <row r="134" customFormat="false" ht="14.4" hidden="false" customHeight="false" outlineLevel="0" collapsed="false">
      <c r="A134" s="10" t="s">
        <v>24</v>
      </c>
      <c r="B134" s="17" t="n">
        <v>592.4608</v>
      </c>
      <c r="C134" s="15" t="n">
        <v>697.2624</v>
      </c>
      <c r="D134" s="15" t="n">
        <v>697.2624</v>
      </c>
      <c r="E134" s="15" t="n">
        <v>708.3946</v>
      </c>
      <c r="F134" s="19" t="n">
        <v>714.694</v>
      </c>
      <c r="G134" s="15" t="n">
        <f aca="false">F134/E134*100-100</f>
        <v>0.889250143916968</v>
      </c>
      <c r="H134" s="16" t="n">
        <f aca="false">F134/B134*100-100</f>
        <v>20.6314409324634</v>
      </c>
    </row>
    <row r="135" customFormat="false" ht="14.4" hidden="false" customHeight="false" outlineLevel="0" collapsed="false">
      <c r="A135" s="10" t="s">
        <v>25</v>
      </c>
      <c r="B135" s="17" t="n">
        <v>310</v>
      </c>
      <c r="C135" s="15" t="n">
        <v>360</v>
      </c>
      <c r="D135" s="15" t="n">
        <v>360</v>
      </c>
      <c r="E135" s="15" t="n">
        <v>360</v>
      </c>
      <c r="F135" s="19" t="n">
        <v>400</v>
      </c>
      <c r="G135" s="15" t="n">
        <f aca="false">F135/E135*100-100</f>
        <v>11.1111111111111</v>
      </c>
      <c r="H135" s="16" t="n">
        <f aca="false">F135/B135*100-100</f>
        <v>29.0322580645161</v>
      </c>
    </row>
    <row r="136" customFormat="false" ht="14.4" hidden="false" customHeight="false" outlineLevel="0" collapsed="false">
      <c r="A136" s="10" t="s">
        <v>26</v>
      </c>
      <c r="B136" s="17" t="n">
        <v>373.2699</v>
      </c>
      <c r="C136" s="15" t="n">
        <v>555.1223</v>
      </c>
      <c r="D136" s="15" t="n">
        <v>547.4803</v>
      </c>
      <c r="E136" s="15" t="n">
        <v>536.306</v>
      </c>
      <c r="F136" s="19" t="n">
        <v>546.1153</v>
      </c>
      <c r="G136" s="15" t="n">
        <f aca="false">F136/E136*100-100</f>
        <v>1.82904908764772</v>
      </c>
      <c r="H136" s="43" t="n">
        <f aca="false">F136/B136*100-100</f>
        <v>46.3057428418418</v>
      </c>
    </row>
    <row r="137" customFormat="false" ht="14.4" hidden="false" customHeight="false" outlineLevel="0" collapsed="false">
      <c r="A137" s="10" t="s">
        <v>27</v>
      </c>
      <c r="B137" s="17" t="n">
        <v>396.442352962142</v>
      </c>
      <c r="C137" s="43" t="n">
        <v>544.990757315065</v>
      </c>
      <c r="D137" s="22" t="n">
        <v>552.388836366365</v>
      </c>
      <c r="E137" s="22" t="n">
        <v>553.65236659426</v>
      </c>
      <c r="F137" s="23" t="n">
        <v>566.602868938296</v>
      </c>
      <c r="G137" s="15" t="n">
        <f aca="false">F137/E137*100-100</f>
        <v>2.33910358293954</v>
      </c>
      <c r="H137" s="43" t="n">
        <f aca="false">F137/B137*100-100</f>
        <v>42.9218812532886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2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319.6367</v>
      </c>
      <c r="C139" s="15" t="n">
        <v>356.7029</v>
      </c>
      <c r="D139" s="15" t="n">
        <v>334.2784</v>
      </c>
      <c r="E139" s="15" t="n">
        <v>409.4657</v>
      </c>
      <c r="F139" s="19" t="n">
        <v>393.2088</v>
      </c>
      <c r="G139" s="15" t="n">
        <f aca="false">F139/E139*100-100</f>
        <v>-3.97027150259473</v>
      </c>
      <c r="H139" s="16" t="n">
        <f aca="false">F139/B139*100-100</f>
        <v>23.0174132069315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58" t="n">
        <v>331.8283</v>
      </c>
      <c r="C141" s="15" t="n">
        <v>667.3399</v>
      </c>
      <c r="D141" s="15" t="n">
        <v>648.9107</v>
      </c>
      <c r="E141" s="15" t="n">
        <v>648.9107</v>
      </c>
      <c r="F141" s="19" t="n">
        <v>648.9107</v>
      </c>
      <c r="G141" s="15" t="n">
        <f aca="false">F141/E141*100-100</f>
        <v>0</v>
      </c>
      <c r="H141" s="16" t="n">
        <f aca="false">F141/B141*100-100</f>
        <v>95.556165643497</v>
      </c>
    </row>
    <row r="142" customFormat="false" ht="14.4" hidden="false" customHeight="false" outlineLevel="0" collapsed="false">
      <c r="A142" s="10" t="s">
        <v>32</v>
      </c>
      <c r="B142" s="17" t="n">
        <v>474.8434</v>
      </c>
      <c r="C142" s="15" t="n">
        <v>602.6698</v>
      </c>
      <c r="D142" s="15" t="n">
        <v>613.6941</v>
      </c>
      <c r="E142" s="15" t="n">
        <v>618.6517</v>
      </c>
      <c r="F142" s="19" t="n">
        <v>629.2787</v>
      </c>
      <c r="G142" s="15" t="n">
        <f aca="false">F142/E142*100-100</f>
        <v>1.71776784901748</v>
      </c>
      <c r="H142" s="16" t="n">
        <f aca="false">F142/B142*100-100</f>
        <v>32.5234171939633</v>
      </c>
    </row>
    <row r="143" customFormat="false" ht="14.4" hidden="false" customHeight="false" outlineLevel="0" collapsed="false">
      <c r="A143" s="10" t="s">
        <v>33</v>
      </c>
      <c r="B143" s="17" t="n">
        <v>479.6665</v>
      </c>
      <c r="C143" s="15" t="n">
        <v>613.0226</v>
      </c>
      <c r="D143" s="15" t="n">
        <v>633.2521</v>
      </c>
      <c r="E143" s="15" t="n">
        <v>636.0351</v>
      </c>
      <c r="F143" s="19" t="n">
        <v>628.0788</v>
      </c>
      <c r="G143" s="15" t="n">
        <f aca="false">F143/E143*100-100</f>
        <v>-1.25092152933071</v>
      </c>
      <c r="H143" s="16" t="n">
        <f aca="false">F143/B143*100-100</f>
        <v>30.9407265256173</v>
      </c>
    </row>
    <row r="144" customFormat="false" ht="14.4" hidden="false" customHeight="false" outlineLevel="0" collapsed="false">
      <c r="A144" s="10" t="s">
        <v>34</v>
      </c>
      <c r="B144" s="17" t="n">
        <v>499.7504</v>
      </c>
      <c r="C144" s="15" t="n">
        <v>609.2707</v>
      </c>
      <c r="D144" s="15" t="n">
        <v>621.4356</v>
      </c>
      <c r="E144" s="15" t="n">
        <v>615.298</v>
      </c>
      <c r="F144" s="19" t="n">
        <v>609.0151</v>
      </c>
      <c r="G144" s="15" t="n">
        <f aca="false">F144/E144*100-100</f>
        <v>-1.02111497193231</v>
      </c>
      <c r="H144" s="16" t="n">
        <f aca="false">F144/B144*100-100</f>
        <v>21.8638544361345</v>
      </c>
    </row>
    <row r="145" customFormat="false" ht="14.4" hidden="false" customHeight="false" outlineLevel="0" collapsed="false">
      <c r="A145" s="10" t="s">
        <v>35</v>
      </c>
      <c r="B145" s="17" t="n">
        <v>437.2263</v>
      </c>
      <c r="C145" s="15" t="n">
        <v>491.6763</v>
      </c>
      <c r="D145" s="15" t="n">
        <v>507.969</v>
      </c>
      <c r="E145" s="15" t="n">
        <v>520.6044</v>
      </c>
      <c r="F145" s="19" t="n">
        <v>532.5061</v>
      </c>
      <c r="G145" s="15" t="n">
        <f aca="false">F145/E145*100-100</f>
        <v>2.28613127357353</v>
      </c>
      <c r="H145" s="16" t="n">
        <f aca="false">F145/B145*100-100</f>
        <v>21.7918729957461</v>
      </c>
    </row>
    <row r="146" customFormat="false" ht="14.4" hidden="false" customHeight="false" outlineLevel="0" collapsed="false">
      <c r="A146" s="10" t="s">
        <v>36</v>
      </c>
      <c r="B146" s="17" t="n">
        <v>465.5329</v>
      </c>
      <c r="C146" s="15" t="n">
        <v>568.5949</v>
      </c>
      <c r="D146" s="15" t="n">
        <v>549.3465</v>
      </c>
      <c r="E146" s="15" t="n">
        <v>573.5062</v>
      </c>
      <c r="F146" s="19" t="n">
        <v>556.1817</v>
      </c>
      <c r="G146" s="15" t="n">
        <f aca="false">F146/E146*100-100</f>
        <v>-3.02080430865439</v>
      </c>
      <c r="H146" s="16" t="n">
        <f aca="false">F146/B146*100-100</f>
        <v>19.4720502031113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2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54.3358</v>
      </c>
      <c r="C148" s="15" t="n">
        <v>468.8937</v>
      </c>
      <c r="D148" s="15" t="n">
        <v>485.6932</v>
      </c>
      <c r="E148" s="15" t="n">
        <v>496.5088</v>
      </c>
      <c r="F148" s="19" t="n">
        <v>483.0752</v>
      </c>
      <c r="G148" s="15" t="n">
        <f aca="false">F148/E148*100-100</f>
        <v>-2.70561166287486</v>
      </c>
      <c r="H148" s="16" t="n">
        <f aca="false">F148/B148*100-100</f>
        <v>6.32558561310819</v>
      </c>
    </row>
    <row r="149" customFormat="false" ht="14.4" hidden="false" customHeight="false" outlineLevel="0" collapsed="false">
      <c r="A149" s="10" t="s">
        <v>39</v>
      </c>
      <c r="B149" s="29" t="n">
        <v>516.2646</v>
      </c>
      <c r="C149" s="31" t="n">
        <v>596.1781</v>
      </c>
      <c r="D149" s="31" t="n">
        <v>598.9122</v>
      </c>
      <c r="E149" s="31" t="n">
        <v>595.0256</v>
      </c>
      <c r="F149" s="32" t="n">
        <v>603.5994</v>
      </c>
      <c r="G149" s="15" t="n">
        <f aca="false">F149/E149*100-100</f>
        <v>1.44091279434026</v>
      </c>
      <c r="H149" s="16" t="n">
        <f aca="false">F149/B149*100-100</f>
        <v>16.9166741240829</v>
      </c>
    </row>
    <row r="150" customFormat="false" ht="14.4" hidden="false" customHeight="false" outlineLevel="0" collapsed="false">
      <c r="A150" s="60" t="s">
        <v>40</v>
      </c>
      <c r="B150" s="61" t="n">
        <v>520.0002</v>
      </c>
      <c r="C150" s="61" t="n">
        <v>667.8849</v>
      </c>
      <c r="D150" s="61" t="n">
        <v>671.7624</v>
      </c>
      <c r="E150" s="61" t="n">
        <v>670.3004</v>
      </c>
      <c r="F150" s="61" t="n">
        <v>672.8008</v>
      </c>
      <c r="G150" s="62" t="n">
        <f aca="false">F150/E150*100-100</f>
        <v>0.373026780231683</v>
      </c>
      <c r="H150" s="62" t="n">
        <f aca="false">F150/B150*100-100</f>
        <v>29.3847194674156</v>
      </c>
    </row>
    <row r="151" customFormat="false" ht="14.4" hidden="false" customHeight="false" outlineLevel="0" collapsed="false">
      <c r="A151" s="63" t="s">
        <v>45</v>
      </c>
      <c r="B151" s="64" t="n">
        <v>473.3193</v>
      </c>
      <c r="C151" s="64" t="n">
        <v>623.6192</v>
      </c>
      <c r="D151" s="64" t="n">
        <v>625.6189</v>
      </c>
      <c r="E151" s="64" t="n">
        <v>628.8467</v>
      </c>
      <c r="F151" s="64" t="n">
        <v>629.5147</v>
      </c>
      <c r="G151" s="65" t="n">
        <f aca="false">F151/E151*100-100</f>
        <v>0.106226207436549</v>
      </c>
      <c r="H151" s="65" t="n">
        <f aca="false">F151/B151*100-100</f>
        <v>33.0000065494899</v>
      </c>
    </row>
    <row r="152" customFormat="false" ht="14.4" hidden="false" customHeight="false" outlineLevel="0" collapsed="false">
      <c r="A152" s="66"/>
      <c r="B152" s="67"/>
      <c r="C152" s="67"/>
      <c r="D152" s="67"/>
      <c r="E152" s="67"/>
      <c r="F152" s="67"/>
      <c r="G152" s="66"/>
    </row>
    <row r="153" customFormat="false" ht="14.4" hidden="false" customHeight="false" outlineLevel="0" collapsed="false">
      <c r="A153" s="68" t="s">
        <v>46</v>
      </c>
      <c r="B153" s="69"/>
      <c r="C153" s="69"/>
      <c r="D153" s="69"/>
      <c r="E153" s="69"/>
      <c r="F153" s="69"/>
      <c r="G153" s="70"/>
    </row>
    <row r="154" customFormat="false" ht="14.4" hidden="false" customHeight="false" outlineLevel="0" collapsed="false">
      <c r="A154" s="71" t="s">
        <v>47</v>
      </c>
    </row>
    <row r="155" customFormat="false" ht="14.4" hidden="false" customHeight="false" outlineLevel="0" collapsed="false">
      <c r="A155" s="71" t="s">
        <v>48</v>
      </c>
      <c r="F155" s="72"/>
    </row>
    <row r="156" customFormat="false" ht="14.4" hidden="false" customHeight="false" outlineLevel="0" collapsed="false">
      <c r="A156" s="71" t="s">
        <v>49</v>
      </c>
      <c r="F156" s="66"/>
    </row>
    <row r="157" customFormat="false" ht="14.4" hidden="false" customHeight="false" outlineLevel="0" collapsed="false">
      <c r="A157" s="73" t="s">
        <v>50</v>
      </c>
      <c r="B157" s="74"/>
    </row>
    <row r="158" customFormat="false" ht="14.4" hidden="false" customHeight="false" outlineLevel="0" collapsed="false">
      <c r="A158" s="71"/>
      <c r="F158" s="75" t="s">
        <v>51</v>
      </c>
      <c r="G158" s="74"/>
      <c r="H158" s="74"/>
      <c r="I158" s="74"/>
      <c r="J158" s="74"/>
    </row>
    <row r="159" customFormat="false" ht="14.4" hidden="false" customHeight="false" outlineLevel="0" collapsed="false">
      <c r="F159" s="75" t="s">
        <v>52</v>
      </c>
      <c r="G159" s="74"/>
      <c r="H159" s="74"/>
      <c r="I159" s="74"/>
      <c r="J159" s="74"/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Rasa Patašienė</cp:lastModifiedBy>
  <dcterms:modified xsi:type="dcterms:W3CDTF">2025-06-18T07:02:27Z</dcterms:modified>
  <cp:revision>0</cp:revision>
  <dc:subject/>
  <dc:title/>
</cp:coreProperties>
</file>