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53">
  <si>
    <t xml:space="preserve">Galvijų supirkimo kainos* Europos Sąjungos valstybėse 2025 m. 19-22 sav., EUR/100 kg skerdenų (be PVM)</t>
  </si>
  <si>
    <t xml:space="preserve">Valstybė</t>
  </si>
  <si>
    <t xml:space="preserve">Pokytis %</t>
  </si>
  <si>
    <t xml:space="preserve">22 sav.
(05 27–06 02)</t>
  </si>
  <si>
    <t xml:space="preserve">19 sav.
(05 05–11)</t>
  </si>
  <si>
    <t xml:space="preserve">20 sav.
(05 12–18)</t>
  </si>
  <si>
    <t xml:space="preserve">21 sav.
(05 19–25)</t>
  </si>
  <si>
    <t xml:space="preserve">22 sav.
(05 26–06 01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5 m. 22 savaitę su 2025 m. 21 savaite</t>
  </si>
  <si>
    <t xml:space="preserve">*** lyginant 2025 m. 22 savaitę su 2024 m. 22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#,##0.00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10"/>
      <color rgb="FF000000"/>
      <name val="Calibri"/>
      <family val="2"/>
      <charset val="186"/>
    </font>
    <font>
      <sz val="10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4" xfId="25"/>
    <cellStyle name="Normal 5" xfId="26"/>
    <cellStyle name="Normal 7" xfId="27"/>
    <cellStyle name="Normal_Sheet1 2" xfId="28"/>
    <cellStyle name="Percent 2" xfId="29"/>
    <cellStyle name="Procentai 2" xfId="30"/>
    <cellStyle name="Įprastas 2" xfId="31"/>
    <cellStyle name="Įprastas 3" xfId="32"/>
    <cellStyle name="Įprastas 4" xfId="33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9"/>
  <sheetViews>
    <sheetView showFormulas="false" showGridLines="fals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I130" activeCellId="0" sqref="I1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4" min="2" style="0" width="10.87"/>
    <col collapsed="false" customWidth="true" hidden="false" outlineLevel="0" max="5" min="5" style="0" width="10.99"/>
    <col collapsed="false" customWidth="true" hidden="false" outlineLevel="0" max="6" min="6" style="0" width="10.7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customFormat="false" ht="31.8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4.4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4.4" hidden="false" customHeight="false" outlineLevel="0" collapsed="false">
      <c r="A7" s="10" t="s">
        <v>11</v>
      </c>
      <c r="B7" s="11" t="s">
        <v>12</v>
      </c>
      <c r="C7" s="12" t="s">
        <v>12</v>
      </c>
      <c r="D7" s="13" t="s">
        <v>12</v>
      </c>
      <c r="E7" s="13" t="s">
        <v>12</v>
      </c>
      <c r="F7" s="14" t="s">
        <v>12</v>
      </c>
      <c r="G7" s="15" t="s">
        <v>12</v>
      </c>
      <c r="H7" s="16" t="s">
        <v>12</v>
      </c>
    </row>
    <row r="8" customFormat="false" ht="14.4" hidden="false" customHeight="false" outlineLevel="0" collapsed="false">
      <c r="A8" s="10" t="s">
        <v>13</v>
      </c>
      <c r="B8" s="17" t="n">
        <v>509.8732</v>
      </c>
      <c r="C8" s="18" t="n">
        <v>549.3378</v>
      </c>
      <c r="D8" s="15" t="n">
        <v>549.3378</v>
      </c>
      <c r="E8" s="15" t="n">
        <v>549.3378</v>
      </c>
      <c r="F8" s="19" t="n">
        <v>591.4734</v>
      </c>
      <c r="G8" s="15" t="n">
        <f aca="false">F8/E8*100-100</f>
        <v>7.67025316663079</v>
      </c>
      <c r="H8" s="16" t="n">
        <f aca="false">F8/B8*100-100</f>
        <v>16.0040182539502</v>
      </c>
    </row>
    <row r="9" customFormat="false" ht="14.4" hidden="false" customHeight="false" outlineLevel="0" collapsed="false">
      <c r="A9" s="10" t="s">
        <v>14</v>
      </c>
      <c r="B9" s="20" t="s">
        <v>15</v>
      </c>
      <c r="C9" s="21" t="s">
        <v>15</v>
      </c>
      <c r="D9" s="22" t="s">
        <v>15</v>
      </c>
      <c r="E9" s="22" t="s">
        <v>15</v>
      </c>
      <c r="F9" s="23" t="s">
        <v>15</v>
      </c>
      <c r="G9" s="15" t="s">
        <v>12</v>
      </c>
      <c r="H9" s="16" t="s">
        <v>12</v>
      </c>
    </row>
    <row r="10" customFormat="false" ht="14.4" hidden="false" customHeight="false" outlineLevel="0" collapsed="false">
      <c r="A10" s="10" t="s">
        <v>16</v>
      </c>
      <c r="B10" s="17" t="n">
        <v>449.9388</v>
      </c>
      <c r="C10" s="24" t="n">
        <v>609.76</v>
      </c>
      <c r="D10" s="15" t="n">
        <v>616.0563</v>
      </c>
      <c r="E10" s="15" t="n">
        <v>616.5083</v>
      </c>
      <c r="F10" s="19" t="n">
        <v>613.812</v>
      </c>
      <c r="G10" s="15" t="n">
        <f aca="false">F10/E10*100-100</f>
        <v>-0.437350154085507</v>
      </c>
      <c r="H10" s="16" t="n">
        <f aca="false">F10/B10*100-100</f>
        <v>36.4212199525802</v>
      </c>
    </row>
    <row r="11" customFormat="false" ht="14.4" hidden="false" customHeight="false" outlineLevel="0" collapsed="false">
      <c r="A11" s="10" t="s">
        <v>17</v>
      </c>
      <c r="B11" s="17" t="n">
        <v>449.777</v>
      </c>
      <c r="C11" s="24" t="s">
        <v>12</v>
      </c>
      <c r="D11" s="15" t="n">
        <v>665.8931</v>
      </c>
      <c r="E11" s="15" t="n">
        <v>668.1556</v>
      </c>
      <c r="F11" s="19" t="n">
        <v>666.1437</v>
      </c>
      <c r="G11" s="15" t="n">
        <f aca="false">F11/E11*100-100</f>
        <v>-0.301112495352896</v>
      </c>
      <c r="H11" s="16" t="n">
        <f aca="false">F11/B11*100-100</f>
        <v>48.1053277513079</v>
      </c>
    </row>
    <row r="12" customFormat="false" ht="14.4" hidden="false" customHeight="false" outlineLevel="0" collapsed="false">
      <c r="A12" s="10" t="s">
        <v>18</v>
      </c>
      <c r="B12" s="20" t="s">
        <v>15</v>
      </c>
      <c r="C12" s="21" t="s">
        <v>15</v>
      </c>
      <c r="D12" s="22" t="s">
        <v>15</v>
      </c>
      <c r="E12" s="22" t="s">
        <v>15</v>
      </c>
      <c r="F12" s="23" t="s">
        <v>15</v>
      </c>
      <c r="G12" s="15" t="s">
        <v>12</v>
      </c>
      <c r="H12" s="16" t="s">
        <v>12</v>
      </c>
    </row>
    <row r="13" customFormat="false" ht="14.4" hidden="false" customHeight="false" outlineLevel="0" collapsed="false">
      <c r="A13" s="10" t="s">
        <v>19</v>
      </c>
      <c r="B13" s="25" t="n">
        <v>489.2971</v>
      </c>
      <c r="C13" s="26" t="n">
        <v>740.3806</v>
      </c>
      <c r="D13" s="27" t="n">
        <v>728.6443</v>
      </c>
      <c r="E13" s="27" t="n">
        <v>734.9983</v>
      </c>
      <c r="F13" s="28" t="n">
        <v>739.3507</v>
      </c>
      <c r="G13" s="15" t="n">
        <f aca="false">F13/E13*100-100</f>
        <v>0.592164634938612</v>
      </c>
      <c r="H13" s="16" t="n">
        <f aca="false">F13/B13*100-100</f>
        <v>51.104656046398</v>
      </c>
    </row>
    <row r="14" customFormat="false" ht="14.4" hidden="false" customHeight="false" outlineLevel="0" collapsed="false">
      <c r="A14" s="10" t="s">
        <v>20</v>
      </c>
      <c r="B14" s="17" t="n">
        <v>490</v>
      </c>
      <c r="C14" s="24" t="n">
        <v>502.47</v>
      </c>
      <c r="D14" s="15" t="n">
        <v>502.47</v>
      </c>
      <c r="E14" s="15" t="n">
        <v>502.47</v>
      </c>
      <c r="F14" s="19" t="s">
        <v>12</v>
      </c>
      <c r="G14" s="15" t="s">
        <v>12</v>
      </c>
      <c r="H14" s="16" t="s">
        <v>12</v>
      </c>
    </row>
    <row r="15" customFormat="false" ht="14.4" hidden="false" customHeight="false" outlineLevel="0" collapsed="false">
      <c r="A15" s="10" t="s">
        <v>21</v>
      </c>
      <c r="B15" s="17" t="n">
        <v>519.143</v>
      </c>
      <c r="C15" s="24" t="n">
        <v>651.8069</v>
      </c>
      <c r="D15" s="15" t="n">
        <v>650.9241</v>
      </c>
      <c r="E15" s="15" t="n">
        <v>652.6004</v>
      </c>
      <c r="F15" s="19" t="n">
        <v>661.5429</v>
      </c>
      <c r="G15" s="15" t="n">
        <f aca="false">F15/E15*100-100</f>
        <v>1.3702872385613</v>
      </c>
      <c r="H15" s="16" t="n">
        <f aca="false">F15/B15*100-100</f>
        <v>27.4298025784803</v>
      </c>
    </row>
    <row r="16" customFormat="false" ht="14.4" hidden="false" customHeight="false" outlineLevel="0" collapsed="false">
      <c r="A16" s="10" t="s">
        <v>22</v>
      </c>
      <c r="B16" s="17" t="s">
        <v>12</v>
      </c>
      <c r="C16" s="24" t="s">
        <v>12</v>
      </c>
      <c r="D16" s="15" t="s">
        <v>12</v>
      </c>
      <c r="E16" s="15" t="s">
        <v>12</v>
      </c>
      <c r="F16" s="19" t="s">
        <v>12</v>
      </c>
      <c r="G16" s="15" t="s">
        <v>12</v>
      </c>
      <c r="H16" s="16" t="s">
        <v>12</v>
      </c>
    </row>
    <row r="17" customFormat="false" ht="14.4" hidden="false" customHeight="false" outlineLevel="0" collapsed="false">
      <c r="A17" s="10" t="s">
        <v>23</v>
      </c>
      <c r="B17" s="17" t="n">
        <v>497.5192</v>
      </c>
      <c r="C17" s="24" t="n">
        <v>718.2601</v>
      </c>
      <c r="D17" s="15" t="n">
        <v>725.4062</v>
      </c>
      <c r="E17" s="15" t="n">
        <v>725.4062</v>
      </c>
      <c r="F17" s="19" t="n">
        <v>725.4062</v>
      </c>
      <c r="G17" s="15" t="n">
        <f aca="false">F17/E17*100-100</f>
        <v>0</v>
      </c>
      <c r="H17" s="16" t="n">
        <f aca="false">F17/B17*100-100</f>
        <v>45.8046644230012</v>
      </c>
    </row>
    <row r="18" customFormat="false" ht="14.4" hidden="false" customHeight="false" outlineLevel="0" collapsed="false">
      <c r="A18" s="10" t="s">
        <v>24</v>
      </c>
      <c r="B18" s="17" t="n">
        <v>561.4038</v>
      </c>
      <c r="C18" s="24" t="n">
        <v>709.2647</v>
      </c>
      <c r="D18" s="15" t="n">
        <v>633.2492</v>
      </c>
      <c r="E18" s="15" t="n">
        <v>633.2492</v>
      </c>
      <c r="F18" s="19" t="n">
        <v>673.9344</v>
      </c>
      <c r="G18" s="15" t="n">
        <f aca="false">F18/E18*100-100</f>
        <v>6.42483243563514</v>
      </c>
      <c r="H18" s="16" t="n">
        <f aca="false">F18/B18*100-100</f>
        <v>20.0445027269142</v>
      </c>
    </row>
    <row r="19" customFormat="false" ht="14.4" hidden="false" customHeight="false" outlineLevel="0" collapsed="false">
      <c r="A19" s="10" t="s">
        <v>25</v>
      </c>
      <c r="B19" s="17" t="s">
        <v>12</v>
      </c>
      <c r="C19" s="24" t="s">
        <v>12</v>
      </c>
      <c r="D19" s="15" t="s">
        <v>12</v>
      </c>
      <c r="E19" s="15" t="s">
        <v>12</v>
      </c>
      <c r="F19" s="19" t="s">
        <v>12</v>
      </c>
      <c r="G19" s="15" t="s">
        <v>12</v>
      </c>
      <c r="H19" s="16" t="s">
        <v>12</v>
      </c>
    </row>
    <row r="20" customFormat="false" ht="14.4" hidden="false" customHeight="false" outlineLevel="0" collapsed="false">
      <c r="A20" s="10" t="s">
        <v>26</v>
      </c>
      <c r="B20" s="17" t="n">
        <v>325.4943</v>
      </c>
      <c r="C20" s="24" t="n">
        <v>506.43</v>
      </c>
      <c r="D20" s="15" t="n">
        <v>500.0325</v>
      </c>
      <c r="E20" s="15" t="n">
        <v>489.8479</v>
      </c>
      <c r="F20" s="19" t="n">
        <v>408.3583</v>
      </c>
      <c r="G20" s="15" t="n">
        <f aca="false">F20/E20*100-100</f>
        <v>-16.6356944676092</v>
      </c>
      <c r="H20" s="16" t="n">
        <f aca="false">F20/B20*100-100</f>
        <v>25.4578958832766</v>
      </c>
    </row>
    <row r="21" customFormat="false" ht="14.4" hidden="false" customHeight="false" outlineLevel="0" collapsed="false">
      <c r="A21" s="10" t="s">
        <v>27</v>
      </c>
      <c r="B21" s="20" t="s">
        <v>15</v>
      </c>
      <c r="C21" s="21" t="s">
        <v>15</v>
      </c>
      <c r="D21" s="22" t="s">
        <v>15</v>
      </c>
      <c r="E21" s="22" t="s">
        <v>15</v>
      </c>
      <c r="F21" s="23" t="s">
        <v>15</v>
      </c>
      <c r="G21" s="15" t="s">
        <v>12</v>
      </c>
      <c r="H21" s="16" t="s">
        <v>12</v>
      </c>
    </row>
    <row r="22" customFormat="false" ht="14.4" hidden="false" customHeight="false" outlineLevel="0" collapsed="false">
      <c r="A22" s="10" t="s">
        <v>28</v>
      </c>
      <c r="B22" s="20" t="s">
        <v>15</v>
      </c>
      <c r="C22" s="21" t="s">
        <v>15</v>
      </c>
      <c r="D22" s="22" t="s">
        <v>15</v>
      </c>
      <c r="E22" s="22" t="s">
        <v>15</v>
      </c>
      <c r="F22" s="23" t="s">
        <v>15</v>
      </c>
      <c r="G22" s="15" t="s">
        <v>12</v>
      </c>
      <c r="H22" s="16" t="s">
        <v>12</v>
      </c>
    </row>
    <row r="23" customFormat="false" ht="14.4" hidden="false" customHeight="false" outlineLevel="0" collapsed="false">
      <c r="A23" s="10" t="s">
        <v>29</v>
      </c>
      <c r="B23" s="17" t="s">
        <v>12</v>
      </c>
      <c r="C23" s="24" t="s">
        <v>12</v>
      </c>
      <c r="D23" s="15" t="s">
        <v>12</v>
      </c>
      <c r="E23" s="15" t="s">
        <v>12</v>
      </c>
      <c r="F23" s="19" t="s">
        <v>12</v>
      </c>
      <c r="G23" s="15" t="s">
        <v>12</v>
      </c>
      <c r="H23" s="16" t="s">
        <v>12</v>
      </c>
    </row>
    <row r="24" customFormat="false" ht="14.4" hidden="false" customHeight="false" outlineLevel="0" collapsed="false">
      <c r="A24" s="10" t="s">
        <v>30</v>
      </c>
      <c r="B24" s="17" t="s">
        <v>12</v>
      </c>
      <c r="C24" s="24" t="s">
        <v>12</v>
      </c>
      <c r="D24" s="15" t="s">
        <v>12</v>
      </c>
      <c r="E24" s="15" t="s">
        <v>12</v>
      </c>
      <c r="F24" s="19" t="s">
        <v>12</v>
      </c>
      <c r="G24" s="15" t="s">
        <v>12</v>
      </c>
      <c r="H24" s="16" t="s">
        <v>12</v>
      </c>
    </row>
    <row r="25" customFormat="false" ht="14.4" hidden="false" customHeight="false" outlineLevel="0" collapsed="false">
      <c r="A25" s="10" t="s">
        <v>31</v>
      </c>
      <c r="B25" s="17" t="n">
        <v>414.3887</v>
      </c>
      <c r="C25" s="24" t="n">
        <v>602.4196</v>
      </c>
      <c r="D25" s="15" t="n">
        <v>599.0587</v>
      </c>
      <c r="E25" s="15" t="n">
        <v>595.6347</v>
      </c>
      <c r="F25" s="19" t="n">
        <v>595.6347</v>
      </c>
      <c r="G25" s="15" t="n">
        <f aca="false">F25/E25*100-100</f>
        <v>0</v>
      </c>
      <c r="H25" s="16" t="n">
        <f aca="false">F25/B25*100-100</f>
        <v>43.7381617790254</v>
      </c>
    </row>
    <row r="26" customFormat="false" ht="14.4" hidden="false" customHeight="false" outlineLevel="0" collapsed="false">
      <c r="A26" s="10" t="s">
        <v>32</v>
      </c>
      <c r="B26" s="20" t="s">
        <v>15</v>
      </c>
      <c r="C26" s="21" t="s">
        <v>15</v>
      </c>
      <c r="D26" s="22" t="s">
        <v>15</v>
      </c>
      <c r="E26" s="22" t="n">
        <v>667.3455</v>
      </c>
      <c r="F26" s="23" t="s">
        <v>15</v>
      </c>
      <c r="G26" s="15" t="s">
        <v>12</v>
      </c>
      <c r="H26" s="16" t="s">
        <v>12</v>
      </c>
    </row>
    <row r="27" customFormat="false" ht="14.4" hidden="false" customHeight="false" outlineLevel="0" collapsed="false">
      <c r="A27" s="10" t="s">
        <v>33</v>
      </c>
      <c r="B27" s="17" t="n">
        <v>420.5268</v>
      </c>
      <c r="C27" s="24" t="n">
        <v>589.99</v>
      </c>
      <c r="D27" s="15" t="n">
        <v>664.8786</v>
      </c>
      <c r="E27" s="15" t="n">
        <v>675.0924</v>
      </c>
      <c r="F27" s="19" t="n">
        <v>671.8392</v>
      </c>
      <c r="G27" s="15" t="n">
        <f aca="false">F27/E27*100-100</f>
        <v>-0.481889590224981</v>
      </c>
      <c r="H27" s="16" t="n">
        <f aca="false">F27/B27*100-100</f>
        <v>59.7613279343909</v>
      </c>
    </row>
    <row r="28" customFormat="false" ht="14.4" hidden="false" customHeight="false" outlineLevel="0" collapsed="false">
      <c r="A28" s="10" t="s">
        <v>34</v>
      </c>
      <c r="B28" s="17" t="n">
        <v>463.5799</v>
      </c>
      <c r="C28" s="24" t="n">
        <v>554.3825</v>
      </c>
      <c r="D28" s="15" t="n">
        <v>552.465</v>
      </c>
      <c r="E28" s="15" t="n">
        <v>539.0872</v>
      </c>
      <c r="F28" s="19" t="n">
        <v>551.5648</v>
      </c>
      <c r="G28" s="15" t="n">
        <f aca="false">F28/E28*100-100</f>
        <v>2.31457916270317</v>
      </c>
      <c r="H28" s="16" t="n">
        <f aca="false">F28/B28*100-100</f>
        <v>18.979446693008</v>
      </c>
    </row>
    <row r="29" customFormat="false" ht="14.4" hidden="false" customHeight="false" outlineLevel="0" collapsed="false">
      <c r="A29" s="10" t="s">
        <v>35</v>
      </c>
      <c r="B29" s="17" t="n">
        <v>456.927</v>
      </c>
      <c r="C29" s="24" t="n">
        <v>513.0738</v>
      </c>
      <c r="D29" s="15" t="n">
        <v>489.9634</v>
      </c>
      <c r="E29" s="15" t="n">
        <v>518.5601</v>
      </c>
      <c r="F29" s="19" t="n">
        <v>532.0205</v>
      </c>
      <c r="G29" s="15" t="n">
        <f aca="false">F29/E29*100-100</f>
        <v>2.59572612701979</v>
      </c>
      <c r="H29" s="16" t="n">
        <f aca="false">F29/B29*100-100</f>
        <v>16.4344632731268</v>
      </c>
    </row>
    <row r="30" customFormat="false" ht="14.4" hidden="false" customHeight="false" outlineLevel="0" collapsed="false">
      <c r="A30" s="10" t="s">
        <v>36</v>
      </c>
      <c r="B30" s="17" t="n">
        <v>443.8374</v>
      </c>
      <c r="C30" s="24" t="n">
        <v>587.0297</v>
      </c>
      <c r="D30" s="15" t="n">
        <v>541.0244</v>
      </c>
      <c r="E30" s="15" t="n">
        <v>548.5303</v>
      </c>
      <c r="F30" s="19" t="n">
        <v>595.7883</v>
      </c>
      <c r="G30" s="15" t="n">
        <f aca="false">F30/E30*100-100</f>
        <v>8.61538551288781</v>
      </c>
      <c r="H30" s="16" t="n">
        <f aca="false">F30/B30*100-100</f>
        <v>34.2357133490779</v>
      </c>
    </row>
    <row r="31" customFormat="false" ht="14.4" hidden="false" customHeight="false" outlineLevel="0" collapsed="false">
      <c r="A31" s="10" t="s">
        <v>37</v>
      </c>
      <c r="B31" s="20" t="s">
        <v>15</v>
      </c>
      <c r="C31" s="21" t="s">
        <v>12</v>
      </c>
      <c r="D31" s="22" t="s">
        <v>12</v>
      </c>
      <c r="E31" s="22" t="s">
        <v>12</v>
      </c>
      <c r="F31" s="23" t="s">
        <v>12</v>
      </c>
      <c r="G31" s="15" t="s">
        <v>12</v>
      </c>
      <c r="H31" s="16" t="s">
        <v>12</v>
      </c>
    </row>
    <row r="32" customFormat="false" ht="14.4" hidden="false" customHeight="false" outlineLevel="0" collapsed="false">
      <c r="A32" s="10" t="s">
        <v>38</v>
      </c>
      <c r="B32" s="17" t="s">
        <v>12</v>
      </c>
      <c r="C32" s="24" t="s">
        <v>12</v>
      </c>
      <c r="D32" s="15" t="s">
        <v>12</v>
      </c>
      <c r="E32" s="15" t="s">
        <v>12</v>
      </c>
      <c r="F32" s="19" t="s">
        <v>12</v>
      </c>
      <c r="G32" s="15" t="s">
        <v>12</v>
      </c>
      <c r="H32" s="16" t="s">
        <v>12</v>
      </c>
    </row>
    <row r="33" customFormat="false" ht="14.4" hidden="false" customHeight="false" outlineLevel="0" collapsed="false">
      <c r="A33" s="10" t="s">
        <v>39</v>
      </c>
      <c r="B33" s="29" t="n">
        <v>552.4699</v>
      </c>
      <c r="C33" s="30" t="n">
        <v>626.095</v>
      </c>
      <c r="D33" s="31" t="n">
        <v>614.3865</v>
      </c>
      <c r="E33" s="31" t="n">
        <v>634.27</v>
      </c>
      <c r="F33" s="32" t="n">
        <v>611.8128</v>
      </c>
      <c r="G33" s="15" t="n">
        <f aca="false">F33/E33*100-100</f>
        <v>-3.54063726804041</v>
      </c>
      <c r="H33" s="16" t="n">
        <f aca="false">F33/B33*100-100</f>
        <v>10.74138156667</v>
      </c>
    </row>
    <row r="34" customFormat="false" ht="14.4" hidden="false" customHeight="false" outlineLevel="0" collapsed="false">
      <c r="A34" s="33" t="s">
        <v>40</v>
      </c>
      <c r="B34" s="34" t="n">
        <v>498.886</v>
      </c>
      <c r="C34" s="34" t="n">
        <v>636.5629</v>
      </c>
      <c r="D34" s="34" t="n">
        <v>634.846</v>
      </c>
      <c r="E34" s="34" t="n">
        <v>634.9168</v>
      </c>
      <c r="F34" s="34" t="n">
        <v>642.5375</v>
      </c>
      <c r="G34" s="35" t="n">
        <f aca="false">F34/E34*100-100</f>
        <v>1.20026749961571</v>
      </c>
      <c r="H34" s="36" t="n">
        <f aca="false">F34/B34*100-100</f>
        <v>28.7944540436092</v>
      </c>
    </row>
    <row r="35" customFormat="false" ht="14.4" hidden="false" customHeight="false" outlineLevel="0" collapsed="false">
      <c r="A35" s="37" t="s">
        <v>41</v>
      </c>
      <c r="B35" s="37"/>
      <c r="C35" s="37"/>
      <c r="D35" s="37"/>
      <c r="E35" s="37"/>
      <c r="F35" s="37"/>
      <c r="G35" s="37"/>
      <c r="H35" s="37"/>
    </row>
    <row r="36" customFormat="false" ht="14.4" hidden="false" customHeight="false" outlineLevel="0" collapsed="false">
      <c r="A36" s="10" t="s">
        <v>11</v>
      </c>
      <c r="B36" s="11" t="n">
        <v>484.9356</v>
      </c>
      <c r="C36" s="38" t="n">
        <v>708.0749</v>
      </c>
      <c r="D36" s="13" t="n">
        <v>712.7735</v>
      </c>
      <c r="E36" s="13" t="n">
        <v>699.2699</v>
      </c>
      <c r="F36" s="13" t="n">
        <v>706.9987</v>
      </c>
      <c r="G36" s="38" t="n">
        <f aca="false">F36/E36*100-100</f>
        <v>1.10526707927797</v>
      </c>
      <c r="H36" s="16" t="n">
        <f aca="false">F36/B36*100-100</f>
        <v>45.7922866458969</v>
      </c>
    </row>
    <row r="37" customFormat="false" ht="14.4" hidden="false" customHeight="false" outlineLevel="0" collapsed="false">
      <c r="A37" s="10" t="s">
        <v>13</v>
      </c>
      <c r="B37" s="39" t="n">
        <v>455.2194</v>
      </c>
      <c r="C37" s="40" t="n">
        <v>631.6961</v>
      </c>
      <c r="D37" s="41" t="n">
        <v>559.6565</v>
      </c>
      <c r="E37" s="41" t="n">
        <v>495.623</v>
      </c>
      <c r="F37" s="41" t="n">
        <v>512.284</v>
      </c>
      <c r="G37" s="24" t="n">
        <f aca="false">F37/E37*100-100</f>
        <v>3.36162768878765</v>
      </c>
      <c r="H37" s="16" t="n">
        <f aca="false">F37/B37*100-100</f>
        <v>12.535625678519</v>
      </c>
    </row>
    <row r="38" customFormat="false" ht="14.4" hidden="false" customHeight="false" outlineLevel="0" collapsed="false">
      <c r="A38" s="10" t="s">
        <v>14</v>
      </c>
      <c r="B38" s="20" t="s">
        <v>15</v>
      </c>
      <c r="C38" s="21" t="s">
        <v>15</v>
      </c>
      <c r="D38" s="22" t="n">
        <v>596.0841</v>
      </c>
      <c r="E38" s="22" t="s">
        <v>15</v>
      </c>
      <c r="F38" s="22" t="n">
        <v>607.4488</v>
      </c>
      <c r="G38" s="24" t="s">
        <v>12</v>
      </c>
      <c r="H38" s="16" t="s">
        <v>12</v>
      </c>
    </row>
    <row r="39" customFormat="false" ht="14.4" hidden="false" customHeight="false" outlineLevel="0" collapsed="false">
      <c r="A39" s="10" t="s">
        <v>16</v>
      </c>
      <c r="B39" s="17" t="n">
        <v>405.2243</v>
      </c>
      <c r="C39" s="24" t="n">
        <v>557.8572</v>
      </c>
      <c r="D39" s="15" t="n">
        <v>562.6816</v>
      </c>
      <c r="E39" s="15" t="n">
        <v>563.399</v>
      </c>
      <c r="F39" s="15" t="n">
        <v>561.2478</v>
      </c>
      <c r="G39" s="24" t="n">
        <f aca="false">F39/E39*100-100</f>
        <v>-0.381825313853952</v>
      </c>
      <c r="H39" s="16" t="n">
        <f aca="false">F39/B39*100-100</f>
        <v>38.5029969821652</v>
      </c>
    </row>
    <row r="40" customFormat="false" ht="14.4" hidden="false" customHeight="false" outlineLevel="0" collapsed="false">
      <c r="A40" s="10" t="s">
        <v>17</v>
      </c>
      <c r="B40" s="17" t="n">
        <v>496.1776</v>
      </c>
      <c r="C40" s="24" t="n">
        <v>692.6918</v>
      </c>
      <c r="D40" s="15" t="n">
        <v>683.3047</v>
      </c>
      <c r="E40" s="15" t="n">
        <v>681.3021</v>
      </c>
      <c r="F40" s="19" t="n">
        <v>696.7188</v>
      </c>
      <c r="G40" s="15" t="n">
        <f aca="false">F40/E40*100-100</f>
        <v>2.26282878036044</v>
      </c>
      <c r="H40" s="16" t="n">
        <f aca="false">F40/B40*100-100</f>
        <v>40.4172215755004</v>
      </c>
    </row>
    <row r="41" customFormat="false" ht="14.4" hidden="false" customHeight="false" outlineLevel="0" collapsed="false">
      <c r="A41" s="10" t="s">
        <v>18</v>
      </c>
      <c r="B41" s="20" t="s">
        <v>15</v>
      </c>
      <c r="C41" s="21" t="s">
        <v>15</v>
      </c>
      <c r="D41" s="22" t="s">
        <v>15</v>
      </c>
      <c r="E41" s="22" t="s">
        <v>15</v>
      </c>
      <c r="F41" s="42" t="s">
        <v>15</v>
      </c>
      <c r="G41" s="15" t="s">
        <v>12</v>
      </c>
      <c r="H41" s="16" t="s">
        <v>12</v>
      </c>
    </row>
    <row r="42" customFormat="false" ht="14.4" hidden="false" customHeight="false" outlineLevel="0" collapsed="false">
      <c r="A42" s="10" t="s">
        <v>19</v>
      </c>
      <c r="B42" s="17" t="n">
        <v>500.7891</v>
      </c>
      <c r="C42" s="24" t="n">
        <v>734.7503</v>
      </c>
      <c r="D42" s="15" t="n">
        <v>736.4408</v>
      </c>
      <c r="E42" s="15" t="n">
        <v>739.4419</v>
      </c>
      <c r="F42" s="19" t="n">
        <v>740.0383</v>
      </c>
      <c r="G42" s="15" t="n">
        <f aca="false">F42/E42*100-100</f>
        <v>0.0806554240434565</v>
      </c>
      <c r="H42" s="16" t="n">
        <f aca="false">F42/B42*100-100</f>
        <v>47.7744423750437</v>
      </c>
    </row>
    <row r="43" customFormat="false" ht="14.4" hidden="false" customHeight="false" outlineLevel="0" collapsed="false">
      <c r="A43" s="10" t="s">
        <v>20</v>
      </c>
      <c r="B43" s="17" t="n">
        <v>438.039</v>
      </c>
      <c r="C43" s="24" t="n">
        <v>474.6204</v>
      </c>
      <c r="D43" s="15" t="n">
        <v>474.6204</v>
      </c>
      <c r="E43" s="15" t="n">
        <v>474.6204</v>
      </c>
      <c r="F43" s="19" t="s">
        <v>12</v>
      </c>
      <c r="G43" s="15" t="s">
        <v>12</v>
      </c>
      <c r="H43" s="16" t="s">
        <v>12</v>
      </c>
    </row>
    <row r="44" customFormat="false" ht="14.4" hidden="false" customHeight="false" outlineLevel="0" collapsed="false">
      <c r="A44" s="10" t="s">
        <v>21</v>
      </c>
      <c r="B44" s="17" t="n">
        <v>543.3607</v>
      </c>
      <c r="C44" s="24" t="n">
        <v>690.8318</v>
      </c>
      <c r="D44" s="15" t="n">
        <v>689.0017</v>
      </c>
      <c r="E44" s="15" t="n">
        <v>656.1433</v>
      </c>
      <c r="F44" s="19" t="n">
        <v>686.5327</v>
      </c>
      <c r="G44" s="15" t="n">
        <f aca="false">F44/E44*100-100</f>
        <v>4.6315187551256</v>
      </c>
      <c r="H44" s="16" t="n">
        <f aca="false">F44/B44*100-100</f>
        <v>26.3493476800954</v>
      </c>
    </row>
    <row r="45" customFormat="false" ht="14.4" hidden="false" customHeight="false" outlineLevel="0" collapsed="false">
      <c r="A45" s="10" t="s">
        <v>22</v>
      </c>
      <c r="B45" s="17" t="n">
        <v>523.9063</v>
      </c>
      <c r="C45" s="24" t="n">
        <v>636.4113</v>
      </c>
      <c r="D45" s="15" t="n">
        <v>640.595</v>
      </c>
      <c r="E45" s="15" t="n">
        <v>642.4044</v>
      </c>
      <c r="F45" s="19" t="n">
        <v>644.3455</v>
      </c>
      <c r="G45" s="15" t="n">
        <f aca="false">F45/E45*100-100</f>
        <v>0.302161691296021</v>
      </c>
      <c r="H45" s="16" t="n">
        <f aca="false">F45/B45*100-100</f>
        <v>22.9886909166773</v>
      </c>
    </row>
    <row r="46" customFormat="false" ht="14.4" hidden="false" customHeight="false" outlineLevel="0" collapsed="false">
      <c r="A46" s="10" t="s">
        <v>23</v>
      </c>
      <c r="B46" s="17" t="n">
        <v>540.9623</v>
      </c>
      <c r="C46" s="24" t="n">
        <v>622.7785</v>
      </c>
      <c r="D46" s="15" t="n">
        <v>621.0007</v>
      </c>
      <c r="E46" s="15" t="n">
        <v>625.3532</v>
      </c>
      <c r="F46" s="19" t="n">
        <v>627.8845</v>
      </c>
      <c r="G46" s="15" t="n">
        <f aca="false">F46/E46*100-100</f>
        <v>0.404779251149591</v>
      </c>
      <c r="H46" s="16" t="n">
        <f aca="false">F46/B46*100-100</f>
        <v>16.0680698081918</v>
      </c>
    </row>
    <row r="47" customFormat="false" ht="14.4" hidden="false" customHeight="false" outlineLevel="0" collapsed="false">
      <c r="A47" s="10" t="s">
        <v>24</v>
      </c>
      <c r="B47" s="17" t="n">
        <v>558.2797</v>
      </c>
      <c r="C47" s="24" t="n">
        <v>658.9244</v>
      </c>
      <c r="D47" s="15" t="n">
        <v>650.0014</v>
      </c>
      <c r="E47" s="15" t="n">
        <v>650.0014</v>
      </c>
      <c r="F47" s="19" t="n">
        <v>651.9021</v>
      </c>
      <c r="G47" s="15" t="n">
        <f aca="false">F47/E47*100-100</f>
        <v>0.292414754798998</v>
      </c>
      <c r="H47" s="16" t="n">
        <f aca="false">F47/B47*100-100</f>
        <v>16.7698019469452</v>
      </c>
    </row>
    <row r="48" customFormat="false" ht="14.4" hidden="false" customHeight="false" outlineLevel="0" collapsed="false">
      <c r="A48" s="10" t="s">
        <v>25</v>
      </c>
      <c r="B48" s="17" t="n">
        <v>449.7629</v>
      </c>
      <c r="C48" s="24" t="n">
        <v>505</v>
      </c>
      <c r="D48" s="15" t="n">
        <v>505</v>
      </c>
      <c r="E48" s="15" t="n">
        <v>505</v>
      </c>
      <c r="F48" s="19" t="n">
        <v>505</v>
      </c>
      <c r="G48" s="15" t="n">
        <f aca="false">F48/E48*100-100</f>
        <v>0</v>
      </c>
      <c r="H48" s="16" t="n">
        <f aca="false">F48/B48*100-100</f>
        <v>12.2813820348455</v>
      </c>
    </row>
    <row r="49" customFormat="false" ht="14.4" hidden="false" customHeight="false" outlineLevel="0" collapsed="false">
      <c r="A49" s="10" t="s">
        <v>26</v>
      </c>
      <c r="B49" s="17" t="n">
        <v>399.8588</v>
      </c>
      <c r="C49" s="24" t="n">
        <v>571.1008</v>
      </c>
      <c r="D49" s="15" t="n">
        <v>556.3425</v>
      </c>
      <c r="E49" s="15" t="n">
        <v>550.0662</v>
      </c>
      <c r="F49" s="19" t="n">
        <v>544.9412</v>
      </c>
      <c r="G49" s="15" t="n">
        <f aca="false">F49/E49*100-100</f>
        <v>-0.931706038291395</v>
      </c>
      <c r="H49" s="16" t="n">
        <f aca="false">F49/B49*100-100</f>
        <v>36.2834080430392</v>
      </c>
    </row>
    <row r="50" customFormat="false" ht="14.4" hidden="false" customHeight="false" outlineLevel="0" collapsed="false">
      <c r="A50" s="10" t="s">
        <v>27</v>
      </c>
      <c r="B50" s="20" t="n">
        <v>413.317</v>
      </c>
      <c r="C50" s="21" t="n">
        <v>567.7892</v>
      </c>
      <c r="D50" s="22" t="n">
        <v>573.2286</v>
      </c>
      <c r="E50" s="22" t="n">
        <v>580.9345</v>
      </c>
      <c r="F50" s="42" t="n">
        <v>584.0463</v>
      </c>
      <c r="G50" s="15" t="n">
        <f aca="false">F50/E50*100-100</f>
        <v>0.53565419165156</v>
      </c>
      <c r="H50" s="16" t="n">
        <f aca="false">F50/B50*100-100</f>
        <v>41.3071081034654</v>
      </c>
    </row>
    <row r="51" customFormat="false" ht="14.4" hidden="false" customHeight="false" outlineLevel="0" collapsed="false">
      <c r="A51" s="10" t="s">
        <v>28</v>
      </c>
      <c r="B51" s="20" t="s">
        <v>15</v>
      </c>
      <c r="C51" s="21" t="s">
        <v>15</v>
      </c>
      <c r="D51" s="22" t="s">
        <v>15</v>
      </c>
      <c r="E51" s="22" t="s">
        <v>15</v>
      </c>
      <c r="F51" s="42" t="s">
        <v>15</v>
      </c>
      <c r="G51" s="15" t="s">
        <v>12</v>
      </c>
      <c r="H51" s="16" t="s">
        <v>12</v>
      </c>
    </row>
    <row r="52" customFormat="false" ht="14.4" hidden="false" customHeight="false" outlineLevel="0" collapsed="false">
      <c r="A52" s="10" t="s">
        <v>29</v>
      </c>
      <c r="B52" s="17" t="n">
        <v>213.5275</v>
      </c>
      <c r="C52" s="24" t="n">
        <v>243.7033</v>
      </c>
      <c r="D52" s="15" t="n">
        <v>259.839</v>
      </c>
      <c r="E52" s="15" t="n">
        <v>289.5816</v>
      </c>
      <c r="F52" s="19" t="n">
        <v>289.5442</v>
      </c>
      <c r="G52" s="15" t="n">
        <f aca="false">F52/E52*100-100</f>
        <v>-0.0129151852189437</v>
      </c>
      <c r="H52" s="16" t="n">
        <f aca="false">F52/B52*100-100</f>
        <v>35.6004261746145</v>
      </c>
    </row>
    <row r="53" customFormat="false" ht="14.4" hidden="false" customHeight="false" outlineLevel="0" collapsed="false">
      <c r="A53" s="10" t="s">
        <v>30</v>
      </c>
      <c r="B53" s="17" t="s">
        <v>12</v>
      </c>
      <c r="C53" s="24" t="s">
        <v>12</v>
      </c>
      <c r="D53" s="15" t="s">
        <v>12</v>
      </c>
      <c r="E53" s="15" t="s">
        <v>12</v>
      </c>
      <c r="F53" s="19" t="s">
        <v>12</v>
      </c>
      <c r="G53" s="15" t="s">
        <v>12</v>
      </c>
      <c r="H53" s="16" t="s">
        <v>12</v>
      </c>
    </row>
    <row r="54" customFormat="false" ht="14.4" hidden="false" customHeight="false" outlineLevel="0" collapsed="false">
      <c r="A54" s="10" t="s">
        <v>31</v>
      </c>
      <c r="B54" s="17" t="n">
        <v>373.828</v>
      </c>
      <c r="C54" s="24" t="n">
        <v>681.0244</v>
      </c>
      <c r="D54" s="15" t="n">
        <v>655.5346</v>
      </c>
      <c r="E54" s="15" t="n">
        <v>683.7122</v>
      </c>
      <c r="F54" s="42" t="n">
        <v>683.7122</v>
      </c>
      <c r="G54" s="15" t="n">
        <f aca="false">F54/E54*100-100</f>
        <v>0</v>
      </c>
      <c r="H54" s="16" t="n">
        <f aca="false">F54/B54*100-100</f>
        <v>82.8948607380935</v>
      </c>
    </row>
    <row r="55" customFormat="false" ht="14.4" hidden="false" customHeight="false" outlineLevel="0" collapsed="false">
      <c r="A55" s="10" t="s">
        <v>32</v>
      </c>
      <c r="B55" s="17" t="n">
        <v>491.9653</v>
      </c>
      <c r="C55" s="24" t="n">
        <v>634.5453</v>
      </c>
      <c r="D55" s="15" t="n">
        <v>633.5965</v>
      </c>
      <c r="E55" s="15" t="n">
        <v>648.0139</v>
      </c>
      <c r="F55" s="19" t="n">
        <v>653.6938</v>
      </c>
      <c r="G55" s="15" t="n">
        <f aca="false">F55/E55*100-100</f>
        <v>0.876508976119169</v>
      </c>
      <c r="H55" s="16" t="n">
        <f aca="false">F55/B55*100-100</f>
        <v>32.8739648914263</v>
      </c>
    </row>
    <row r="56" customFormat="false" ht="14.4" hidden="false" customHeight="false" outlineLevel="0" collapsed="false">
      <c r="A56" s="10" t="s">
        <v>33</v>
      </c>
      <c r="B56" s="17" t="n">
        <v>484.0099</v>
      </c>
      <c r="C56" s="24" t="n">
        <v>635.9897</v>
      </c>
      <c r="D56" s="15" t="n">
        <v>652.2983</v>
      </c>
      <c r="E56" s="15" t="n">
        <v>655.586</v>
      </c>
      <c r="F56" s="19" t="n">
        <v>658.5521</v>
      </c>
      <c r="G56" s="15" t="n">
        <f aca="false">F56/E56*100-100</f>
        <v>0.452434920818916</v>
      </c>
      <c r="H56" s="16" t="n">
        <f aca="false">F56/B56*100-100</f>
        <v>36.0617003908391</v>
      </c>
    </row>
    <row r="57" customFormat="false" ht="14.4" hidden="false" customHeight="false" outlineLevel="0" collapsed="false">
      <c r="A57" s="10" t="s">
        <v>34</v>
      </c>
      <c r="B57" s="17" t="n">
        <v>513.0401</v>
      </c>
      <c r="C57" s="24" t="n">
        <v>642.0858</v>
      </c>
      <c r="D57" s="15" t="n">
        <v>642.1487</v>
      </c>
      <c r="E57" s="15" t="n">
        <v>633.3385</v>
      </c>
      <c r="F57" s="19" t="n">
        <v>637.3688</v>
      </c>
      <c r="G57" s="15" t="n">
        <f aca="false">F57/E57*100-100</f>
        <v>0.636357966553433</v>
      </c>
      <c r="H57" s="16" t="n">
        <f aca="false">F57/B57*100-100</f>
        <v>24.2337197423749</v>
      </c>
    </row>
    <row r="58" customFormat="false" ht="14.4" hidden="false" customHeight="false" outlineLevel="0" collapsed="false">
      <c r="A58" s="10" t="s">
        <v>35</v>
      </c>
      <c r="B58" s="17" t="n">
        <v>439.0845</v>
      </c>
      <c r="C58" s="24" t="n">
        <v>517.174</v>
      </c>
      <c r="D58" s="15" t="n">
        <v>512.9909</v>
      </c>
      <c r="E58" s="15" t="n">
        <v>536.956</v>
      </c>
      <c r="F58" s="19" t="n">
        <v>533.3767</v>
      </c>
      <c r="G58" s="15" t="n">
        <f aca="false">F58/E58*100-100</f>
        <v>-0.666590931100501</v>
      </c>
      <c r="H58" s="16" t="n">
        <f aca="false">F58/B58*100-100</f>
        <v>21.4747275296669</v>
      </c>
    </row>
    <row r="59" customFormat="false" ht="14.4" hidden="false" customHeight="false" outlineLevel="0" collapsed="false">
      <c r="A59" s="10" t="s">
        <v>36</v>
      </c>
      <c r="B59" s="17" t="n">
        <v>500.2599</v>
      </c>
      <c r="C59" s="24" t="n">
        <v>587.9483</v>
      </c>
      <c r="D59" s="15" t="n">
        <v>585.2765</v>
      </c>
      <c r="E59" s="15" t="n">
        <v>590.3086</v>
      </c>
      <c r="F59" s="19" t="n">
        <v>601.3284</v>
      </c>
      <c r="G59" s="15" t="n">
        <f aca="false">F59/E59*100-100</f>
        <v>1.86678628771459</v>
      </c>
      <c r="H59" s="16" t="n">
        <f aca="false">F59/B59*100-100</f>
        <v>20.2031983774834</v>
      </c>
    </row>
    <row r="60" customFormat="false" ht="14.4" hidden="false" customHeight="false" outlineLevel="0" collapsed="false">
      <c r="A60" s="10" t="s">
        <v>37</v>
      </c>
      <c r="B60" s="20" t="s">
        <v>15</v>
      </c>
      <c r="C60" s="21" t="s">
        <v>15</v>
      </c>
      <c r="D60" s="22" t="s">
        <v>15</v>
      </c>
      <c r="E60" s="22" t="s">
        <v>15</v>
      </c>
      <c r="F60" s="42" t="s">
        <v>15</v>
      </c>
      <c r="G60" s="15" t="s">
        <v>12</v>
      </c>
      <c r="H60" s="16" t="s">
        <v>12</v>
      </c>
    </row>
    <row r="61" customFormat="false" ht="14.4" hidden="false" customHeight="false" outlineLevel="0" collapsed="false">
      <c r="A61" s="10" t="s">
        <v>38</v>
      </c>
      <c r="B61" s="17" t="n">
        <v>461.6612</v>
      </c>
      <c r="C61" s="24" t="n">
        <v>488.9987</v>
      </c>
      <c r="D61" s="15" t="n">
        <v>492.5267</v>
      </c>
      <c r="E61" s="15" t="n">
        <v>503.2711</v>
      </c>
      <c r="F61" s="19" t="n">
        <v>498.3545</v>
      </c>
      <c r="G61" s="15" t="n">
        <f aca="false">F61/E61*100-100</f>
        <v>-0.976928736817996</v>
      </c>
      <c r="H61" s="16" t="n">
        <f aca="false">F61/B61*100-100</f>
        <v>7.94810133491832</v>
      </c>
    </row>
    <row r="62" customFormat="false" ht="14.4" hidden="false" customHeight="false" outlineLevel="0" collapsed="false">
      <c r="A62" s="10" t="s">
        <v>39</v>
      </c>
      <c r="B62" s="29" t="n">
        <v>528.3002</v>
      </c>
      <c r="C62" s="30" t="n">
        <v>617.9541</v>
      </c>
      <c r="D62" s="31" t="n">
        <v>610.9501</v>
      </c>
      <c r="E62" s="31" t="n">
        <v>616.6476</v>
      </c>
      <c r="F62" s="32" t="n">
        <v>615.7682</v>
      </c>
      <c r="G62" s="15" t="n">
        <f aca="false">F62/E62*100-100</f>
        <v>-0.142609814746706</v>
      </c>
      <c r="H62" s="16" t="n">
        <f aca="false">F62/B62*100-100</f>
        <v>16.5564957196685</v>
      </c>
    </row>
    <row r="63" customFormat="false" ht="14.4" hidden="false" customHeight="false" outlineLevel="0" collapsed="false">
      <c r="A63" s="33" t="s">
        <v>40</v>
      </c>
      <c r="B63" s="34" t="n">
        <v>508.8444</v>
      </c>
      <c r="C63" s="34" t="n">
        <v>656.4916</v>
      </c>
      <c r="D63" s="34" t="n">
        <v>655.2905</v>
      </c>
      <c r="E63" s="34" t="n">
        <v>651.8544</v>
      </c>
      <c r="F63" s="34" t="n">
        <v>662.5548</v>
      </c>
      <c r="G63" s="35" t="n">
        <f aca="false">F63/E63*100-100</f>
        <v>1.64153221946495</v>
      </c>
      <c r="H63" s="36" t="n">
        <f aca="false">F63/B63*100-100</f>
        <v>30.2077413055936</v>
      </c>
    </row>
    <row r="64" customFormat="false" ht="14.4" hidden="false" customHeight="false" outlineLevel="0" collapsed="false">
      <c r="A64" s="37" t="s">
        <v>42</v>
      </c>
      <c r="B64" s="37"/>
      <c r="C64" s="37"/>
      <c r="D64" s="37"/>
      <c r="E64" s="37"/>
      <c r="F64" s="37"/>
      <c r="G64" s="37"/>
      <c r="H64" s="37"/>
    </row>
    <row r="65" customFormat="false" ht="14.4" hidden="false" customHeight="false" outlineLevel="0" collapsed="false">
      <c r="A65" s="10" t="s">
        <v>11</v>
      </c>
      <c r="B65" s="11" t="s">
        <v>12</v>
      </c>
      <c r="C65" s="38" t="s">
        <v>12</v>
      </c>
      <c r="D65" s="13" t="s">
        <v>12</v>
      </c>
      <c r="E65" s="13" t="s">
        <v>12</v>
      </c>
      <c r="F65" s="14" t="s">
        <v>12</v>
      </c>
      <c r="G65" s="15" t="s">
        <v>12</v>
      </c>
      <c r="H65" s="16" t="s">
        <v>12</v>
      </c>
    </row>
    <row r="66" customFormat="false" ht="14.4" hidden="false" customHeight="false" outlineLevel="0" collapsed="false">
      <c r="A66" s="10" t="s">
        <v>13</v>
      </c>
      <c r="B66" s="17" t="n">
        <v>380.9694</v>
      </c>
      <c r="C66" s="24" t="n">
        <v>511.2997</v>
      </c>
      <c r="D66" s="15" t="n">
        <v>511.2997</v>
      </c>
      <c r="E66" s="15" t="n">
        <v>511.2997</v>
      </c>
      <c r="F66" s="19" t="n">
        <v>493.4042</v>
      </c>
      <c r="G66" s="15" t="n">
        <f aca="false">F66/E66*100-100</f>
        <v>-3.50000205359009</v>
      </c>
      <c r="H66" s="16" t="n">
        <f aca="false">F66/B66*100-100</f>
        <v>29.5128165149222</v>
      </c>
    </row>
    <row r="67" customFormat="false" ht="14.4" hidden="false" customHeight="false" outlineLevel="0" collapsed="false">
      <c r="A67" s="10" t="s">
        <v>14</v>
      </c>
      <c r="B67" s="20" t="n">
        <v>464.8382</v>
      </c>
      <c r="C67" s="21" t="n">
        <v>515.4331</v>
      </c>
      <c r="D67" s="22" t="s">
        <v>15</v>
      </c>
      <c r="E67" s="22" t="s">
        <v>15</v>
      </c>
      <c r="F67" s="42" t="n">
        <v>616.7509</v>
      </c>
      <c r="G67" s="15" t="s">
        <v>12</v>
      </c>
      <c r="H67" s="16" t="n">
        <f aca="false">F67/B67*100-100</f>
        <v>32.6807693515722</v>
      </c>
    </row>
    <row r="68" customFormat="false" ht="14.4" hidden="false" customHeight="false" outlineLevel="0" collapsed="false">
      <c r="A68" s="10" t="s">
        <v>16</v>
      </c>
      <c r="B68" s="17" t="n">
        <v>324.1132</v>
      </c>
      <c r="C68" s="24" t="n">
        <v>460.9213</v>
      </c>
      <c r="D68" s="15" t="n">
        <v>500.6808</v>
      </c>
      <c r="E68" s="15" t="n">
        <v>500.6827</v>
      </c>
      <c r="F68" s="19" t="n">
        <v>500.7364</v>
      </c>
      <c r="G68" s="15" t="n">
        <f aca="false">F68/E68*100-100</f>
        <v>0.010725355599476</v>
      </c>
      <c r="H68" s="16" t="n">
        <f aca="false">F68/B68*100-100</f>
        <v>54.4942939688973</v>
      </c>
    </row>
    <row r="69" customFormat="false" ht="14.4" hidden="false" customHeight="false" outlineLevel="0" collapsed="false">
      <c r="A69" s="10" t="s">
        <v>17</v>
      </c>
      <c r="B69" s="17" t="n">
        <v>433.81</v>
      </c>
      <c r="C69" s="18" t="n">
        <v>603.33</v>
      </c>
      <c r="D69" s="43" t="n">
        <v>603.33</v>
      </c>
      <c r="E69" s="43" t="n">
        <v>639.51</v>
      </c>
      <c r="F69" s="44" t="n">
        <v>603.86</v>
      </c>
      <c r="G69" s="15" t="n">
        <f aca="false">F69/E69*100-100</f>
        <v>-5.57458053822457</v>
      </c>
      <c r="H69" s="16" t="n">
        <f aca="false">F69/B69*100-100</f>
        <v>39.1991885848643</v>
      </c>
    </row>
    <row r="70" customFormat="false" ht="14.4" hidden="false" customHeight="false" outlineLevel="0" collapsed="false">
      <c r="A70" s="10" t="s">
        <v>18</v>
      </c>
      <c r="B70" s="20" t="s">
        <v>12</v>
      </c>
      <c r="C70" s="21" t="s">
        <v>12</v>
      </c>
      <c r="D70" s="22" t="s">
        <v>12</v>
      </c>
      <c r="E70" s="22" t="s">
        <v>12</v>
      </c>
      <c r="F70" s="42" t="s">
        <v>12</v>
      </c>
      <c r="G70" s="15" t="s">
        <v>12</v>
      </c>
      <c r="H70" s="16" t="s">
        <v>12</v>
      </c>
    </row>
    <row r="71" customFormat="false" ht="14.4" hidden="false" customHeight="false" outlineLevel="0" collapsed="false">
      <c r="A71" s="10" t="s">
        <v>19</v>
      </c>
      <c r="B71" s="17" t="n">
        <v>455.79</v>
      </c>
      <c r="C71" s="18" t="n">
        <v>667.22</v>
      </c>
      <c r="D71" s="43" t="n">
        <v>685.85</v>
      </c>
      <c r="E71" s="43" t="n">
        <v>681.12</v>
      </c>
      <c r="F71" s="44" t="n">
        <v>696.29</v>
      </c>
      <c r="G71" s="15" t="n">
        <f aca="false">F71/E71*100-100</f>
        <v>2.22721400046981</v>
      </c>
      <c r="H71" s="16" t="n">
        <f aca="false">F71/B71*100-100</f>
        <v>52.7655279843787</v>
      </c>
    </row>
    <row r="72" customFormat="false" ht="14.4" hidden="false" customHeight="false" outlineLevel="0" collapsed="false">
      <c r="A72" s="10" t="s">
        <v>20</v>
      </c>
      <c r="B72" s="17" t="s">
        <v>12</v>
      </c>
      <c r="C72" s="24" t="s">
        <v>12</v>
      </c>
      <c r="D72" s="15" t="s">
        <v>12</v>
      </c>
      <c r="E72" s="15" t="s">
        <v>12</v>
      </c>
      <c r="F72" s="19" t="s">
        <v>12</v>
      </c>
      <c r="G72" s="15" t="s">
        <v>12</v>
      </c>
      <c r="H72" s="16" t="s">
        <v>12</v>
      </c>
    </row>
    <row r="73" customFormat="false" ht="14.4" hidden="false" customHeight="false" outlineLevel="0" collapsed="false">
      <c r="A73" s="10" t="s">
        <v>21</v>
      </c>
      <c r="B73" s="17" t="s">
        <v>12</v>
      </c>
      <c r="C73" s="24" t="s">
        <v>12</v>
      </c>
      <c r="D73" s="15" t="s">
        <v>12</v>
      </c>
      <c r="E73" s="15" t="s">
        <v>12</v>
      </c>
      <c r="F73" s="19" t="s">
        <v>12</v>
      </c>
      <c r="G73" s="15" t="s">
        <v>12</v>
      </c>
      <c r="H73" s="16" t="s">
        <v>12</v>
      </c>
    </row>
    <row r="74" customFormat="false" ht="14.4" hidden="false" customHeight="false" outlineLevel="0" collapsed="false">
      <c r="A74" s="10" t="s">
        <v>22</v>
      </c>
      <c r="B74" s="17" t="s">
        <v>12</v>
      </c>
      <c r="C74" s="24" t="s">
        <v>12</v>
      </c>
      <c r="D74" s="15" t="s">
        <v>12</v>
      </c>
      <c r="E74" s="15" t="s">
        <v>12</v>
      </c>
      <c r="F74" s="19" t="s">
        <v>12</v>
      </c>
      <c r="G74" s="15" t="s">
        <v>12</v>
      </c>
      <c r="H74" s="16" t="s">
        <v>12</v>
      </c>
    </row>
    <row r="75" customFormat="false" ht="14.4" hidden="false" customHeight="false" outlineLevel="0" collapsed="false">
      <c r="A75" s="10" t="s">
        <v>23</v>
      </c>
      <c r="B75" s="17" t="n">
        <v>534.81</v>
      </c>
      <c r="C75" s="24" t="n">
        <v>626.99</v>
      </c>
      <c r="D75" s="15" t="n">
        <v>672.59</v>
      </c>
      <c r="E75" s="15" t="n">
        <v>618.64</v>
      </c>
      <c r="F75" s="19" t="n">
        <v>619.02</v>
      </c>
      <c r="G75" s="15" t="n">
        <f aca="false">F75/E75*100-100</f>
        <v>0.0614250614250551</v>
      </c>
      <c r="H75" s="16" t="n">
        <f aca="false">F75/B75*100-100</f>
        <v>15.7457788747406</v>
      </c>
    </row>
    <row r="76" customFormat="false" ht="14.4" hidden="false" customHeight="false" outlineLevel="0" collapsed="false">
      <c r="A76" s="10" t="s">
        <v>24</v>
      </c>
      <c r="B76" s="17" t="n">
        <v>606.01</v>
      </c>
      <c r="C76" s="24" t="n">
        <v>547.27</v>
      </c>
      <c r="D76" s="15" t="n">
        <v>395.76</v>
      </c>
      <c r="E76" s="15" t="n">
        <v>395.76</v>
      </c>
      <c r="F76" s="19" t="n">
        <v>603.22</v>
      </c>
      <c r="G76" s="15" t="n">
        <f aca="false">F76/E76*100-100</f>
        <v>52.4206589852436</v>
      </c>
      <c r="H76" s="16" t="n">
        <f aca="false">F76/B76*100-100</f>
        <v>-0.460388442434933</v>
      </c>
    </row>
    <row r="77" customFormat="false" ht="14.4" hidden="false" customHeight="false" outlineLevel="0" collapsed="false">
      <c r="A77" s="10" t="s">
        <v>25</v>
      </c>
      <c r="B77" s="17" t="s">
        <v>12</v>
      </c>
      <c r="C77" s="24" t="s">
        <v>12</v>
      </c>
      <c r="D77" s="15" t="s">
        <v>12</v>
      </c>
      <c r="E77" s="15" t="s">
        <v>12</v>
      </c>
      <c r="F77" s="19" t="s">
        <v>12</v>
      </c>
      <c r="G77" s="15" t="s">
        <v>12</v>
      </c>
      <c r="H77" s="16" t="s">
        <v>12</v>
      </c>
    </row>
    <row r="78" customFormat="false" ht="14.4" hidden="false" customHeight="false" outlineLevel="0" collapsed="false">
      <c r="A78" s="10" t="s">
        <v>26</v>
      </c>
      <c r="B78" s="17" t="n">
        <v>363.15</v>
      </c>
      <c r="C78" s="24" t="n">
        <v>647.57</v>
      </c>
      <c r="D78" s="15" t="n">
        <v>615.57</v>
      </c>
      <c r="E78" s="15" t="n">
        <v>615.57</v>
      </c>
      <c r="F78" s="19" t="n">
        <v>658.05</v>
      </c>
      <c r="G78" s="15" t="n">
        <f aca="false">F78/E78*100-100</f>
        <v>6.90092109751936</v>
      </c>
      <c r="H78" s="16" t="n">
        <f aca="false">F78/B78*100-100</f>
        <v>81.2061131763734</v>
      </c>
    </row>
    <row r="79" customFormat="false" ht="14.4" hidden="false" customHeight="false" outlineLevel="0" collapsed="false">
      <c r="A79" s="10" t="s">
        <v>27</v>
      </c>
      <c r="B79" s="20" t="n">
        <v>432.93</v>
      </c>
      <c r="C79" s="21" t="n">
        <v>591.59</v>
      </c>
      <c r="D79" s="22" t="n">
        <v>573.22</v>
      </c>
      <c r="E79" s="22" t="n">
        <v>578.28</v>
      </c>
      <c r="F79" s="42" t="n">
        <v>604.1</v>
      </c>
      <c r="G79" s="15" t="n">
        <f aca="false">F79/E79*100-100</f>
        <v>4.4649650688248</v>
      </c>
      <c r="H79" s="16" t="n">
        <f aca="false">F79/B79*100-100</f>
        <v>39.5375695839974</v>
      </c>
    </row>
    <row r="80" customFormat="false" ht="14.4" hidden="false" customHeight="false" outlineLevel="0" collapsed="false">
      <c r="A80" s="10" t="s">
        <v>28</v>
      </c>
      <c r="B80" s="20" t="s">
        <v>15</v>
      </c>
      <c r="C80" s="21" t="s">
        <v>15</v>
      </c>
      <c r="D80" s="22" t="s">
        <v>15</v>
      </c>
      <c r="E80" s="22" t="s">
        <v>15</v>
      </c>
      <c r="F80" s="42" t="s">
        <v>15</v>
      </c>
      <c r="G80" s="15" t="s">
        <v>12</v>
      </c>
      <c r="H80" s="16" t="s">
        <v>12</v>
      </c>
    </row>
    <row r="81" customFormat="false" ht="14.4" hidden="false" customHeight="false" outlineLevel="0" collapsed="false">
      <c r="A81" s="10" t="s">
        <v>29</v>
      </c>
      <c r="B81" s="17" t="s">
        <v>12</v>
      </c>
      <c r="C81" s="24" t="s">
        <v>12</v>
      </c>
      <c r="D81" s="15" t="s">
        <v>12</v>
      </c>
      <c r="E81" s="15" t="s">
        <v>12</v>
      </c>
      <c r="F81" s="19" t="s">
        <v>12</v>
      </c>
      <c r="G81" s="15" t="s">
        <v>12</v>
      </c>
      <c r="H81" s="16" t="s">
        <v>12</v>
      </c>
    </row>
    <row r="82" customFormat="false" ht="14.4" hidden="false" customHeight="false" outlineLevel="0" collapsed="false">
      <c r="A82" s="10" t="s">
        <v>30</v>
      </c>
      <c r="B82" s="17" t="s">
        <v>12</v>
      </c>
      <c r="C82" s="24" t="s">
        <v>12</v>
      </c>
      <c r="D82" s="15" t="s">
        <v>12</v>
      </c>
      <c r="E82" s="15" t="s">
        <v>12</v>
      </c>
      <c r="F82" s="19" t="s">
        <v>12</v>
      </c>
      <c r="G82" s="15" t="s">
        <v>12</v>
      </c>
      <c r="H82" s="16" t="s">
        <v>12</v>
      </c>
    </row>
    <row r="83" customFormat="false" ht="14.4" hidden="false" customHeight="false" outlineLevel="0" collapsed="false">
      <c r="A83" s="10" t="s">
        <v>31</v>
      </c>
      <c r="B83" s="17" t="s">
        <v>12</v>
      </c>
      <c r="C83" s="24" t="s">
        <v>12</v>
      </c>
      <c r="D83" s="15" t="s">
        <v>12</v>
      </c>
      <c r="E83" s="15" t="s">
        <v>12</v>
      </c>
      <c r="F83" s="19" t="s">
        <v>12</v>
      </c>
      <c r="G83" s="15" t="s">
        <v>12</v>
      </c>
      <c r="H83" s="16" t="s">
        <v>12</v>
      </c>
    </row>
    <row r="84" customFormat="false" ht="14.4" hidden="false" customHeight="false" outlineLevel="0" collapsed="false">
      <c r="A84" s="10" t="s">
        <v>32</v>
      </c>
      <c r="B84" s="20" t="n">
        <v>447.81</v>
      </c>
      <c r="C84" s="21" t="n">
        <v>617</v>
      </c>
      <c r="D84" s="22" t="n">
        <v>584.26</v>
      </c>
      <c r="E84" s="22" t="n">
        <v>619.53</v>
      </c>
      <c r="F84" s="42" t="n">
        <v>626.14</v>
      </c>
      <c r="G84" s="15" t="n">
        <f aca="false">F84/E84*100-100</f>
        <v>1.06693783997547</v>
      </c>
      <c r="H84" s="16" t="n">
        <f aca="false">F84/B84*100-100</f>
        <v>39.8226926598334</v>
      </c>
    </row>
    <row r="85" customFormat="false" ht="14.4" hidden="false" customHeight="false" outlineLevel="0" collapsed="false">
      <c r="A85" s="10" t="s">
        <v>33</v>
      </c>
      <c r="B85" s="17" t="n">
        <v>480.2475</v>
      </c>
      <c r="C85" s="18" t="n">
        <v>642.1416</v>
      </c>
      <c r="D85" s="43" t="n">
        <v>644.5343</v>
      </c>
      <c r="E85" s="43" t="n">
        <v>643.4523</v>
      </c>
      <c r="F85" s="44" t="n">
        <v>644.6817</v>
      </c>
      <c r="G85" s="15" t="n">
        <f aca="false">F85/E85*100-100</f>
        <v>0.19106311376926</v>
      </c>
      <c r="H85" s="16" t="n">
        <f aca="false">F85/B85*100-100</f>
        <v>34.2394702731404</v>
      </c>
    </row>
    <row r="86" customFormat="false" ht="14.4" hidden="false" customHeight="false" outlineLevel="0" collapsed="false">
      <c r="A86" s="10" t="s">
        <v>34</v>
      </c>
      <c r="B86" s="17" t="n">
        <v>518.42</v>
      </c>
      <c r="C86" s="24" t="n">
        <v>523.3</v>
      </c>
      <c r="D86" s="15" t="n">
        <v>364.25</v>
      </c>
      <c r="E86" s="15" t="n">
        <v>515.64</v>
      </c>
      <c r="F86" s="19" t="n">
        <v>551.76</v>
      </c>
      <c r="G86" s="15" t="n">
        <f aca="false">F86/E86*100-100</f>
        <v>7.0048871305562</v>
      </c>
      <c r="H86" s="16" t="n">
        <f aca="false">F86/B86*100-100</f>
        <v>6.43107904787625</v>
      </c>
    </row>
    <row r="87" customFormat="false" ht="14.4" hidden="false" customHeight="false" outlineLevel="0" collapsed="false">
      <c r="A87" s="10" t="s">
        <v>35</v>
      </c>
      <c r="B87" s="17" t="n">
        <v>406.6511</v>
      </c>
      <c r="C87" s="18" t="n">
        <v>515.0619</v>
      </c>
      <c r="D87" s="43" t="n">
        <v>490.0047</v>
      </c>
      <c r="E87" s="43" t="n">
        <v>488.5039</v>
      </c>
      <c r="F87" s="44" t="n">
        <v>530.6555</v>
      </c>
      <c r="G87" s="15" t="n">
        <f aca="false">F87/E87*100-100</f>
        <v>8.62871309727518</v>
      </c>
      <c r="H87" s="16" t="n">
        <f aca="false">F87/B87*100-100</f>
        <v>30.4940525182398</v>
      </c>
    </row>
    <row r="88" customFormat="false" ht="14.4" hidden="false" customHeight="false" outlineLevel="0" collapsed="false">
      <c r="A88" s="10" t="s">
        <v>36</v>
      </c>
      <c r="B88" s="17" t="n">
        <v>495.1</v>
      </c>
      <c r="C88" s="18" t="n">
        <v>601.05</v>
      </c>
      <c r="D88" s="43" t="n">
        <v>596.32</v>
      </c>
      <c r="E88" s="43" t="n">
        <v>590.46</v>
      </c>
      <c r="F88" s="44" t="n">
        <v>612.91</v>
      </c>
      <c r="G88" s="15" t="n">
        <f aca="false">F88/E88*100-100</f>
        <v>3.8021203807201</v>
      </c>
      <c r="H88" s="16" t="n">
        <f aca="false">F88/B88*100-100</f>
        <v>23.7951928903252</v>
      </c>
    </row>
    <row r="89" customFormat="false" ht="14.4" hidden="false" customHeight="false" outlineLevel="0" collapsed="false">
      <c r="A89" s="10" t="s">
        <v>37</v>
      </c>
      <c r="B89" s="20" t="s">
        <v>15</v>
      </c>
      <c r="C89" s="21" t="n">
        <v>543.95</v>
      </c>
      <c r="D89" s="22" t="n">
        <v>472.77</v>
      </c>
      <c r="E89" s="22" t="n">
        <v>552.14</v>
      </c>
      <c r="F89" s="42" t="n">
        <v>476.15</v>
      </c>
      <c r="G89" s="15" t="n">
        <f aca="false">F89/E89*100-100</f>
        <v>-13.762813779114</v>
      </c>
      <c r="H89" s="16" t="s">
        <v>12</v>
      </c>
    </row>
    <row r="90" customFormat="false" ht="14.4" hidden="false" customHeight="false" outlineLevel="0" collapsed="false">
      <c r="A90" s="10" t="s">
        <v>38</v>
      </c>
      <c r="B90" s="17" t="n">
        <v>503.83</v>
      </c>
      <c r="C90" s="24" t="n">
        <v>488.51</v>
      </c>
      <c r="D90" s="15" t="n">
        <v>507.83</v>
      </c>
      <c r="E90" s="15" t="n">
        <v>507.83</v>
      </c>
      <c r="F90" s="19" t="n">
        <v>507.83</v>
      </c>
      <c r="G90" s="15" t="n">
        <f aca="false">F90/E90*100-100</f>
        <v>0</v>
      </c>
      <c r="H90" s="16" t="n">
        <f aca="false">F90/B90*100-100</f>
        <v>0.793918583649258</v>
      </c>
    </row>
    <row r="91" customFormat="false" ht="14.4" hidden="false" customHeight="false" outlineLevel="0" collapsed="false">
      <c r="A91" s="10" t="s">
        <v>39</v>
      </c>
      <c r="B91" s="29" t="n">
        <v>497.6761</v>
      </c>
      <c r="C91" s="45" t="n">
        <v>600.9634</v>
      </c>
      <c r="D91" s="46" t="n">
        <v>597.1911</v>
      </c>
      <c r="E91" s="46" t="n">
        <v>595.9361</v>
      </c>
      <c r="F91" s="47" t="n">
        <v>599.8674</v>
      </c>
      <c r="G91" s="15" t="n">
        <f aca="false">F91/E91*100-100</f>
        <v>0.659684821912947</v>
      </c>
      <c r="H91" s="16" t="n">
        <f aca="false">F91/B91*100-100</f>
        <v>20.5336965146608</v>
      </c>
    </row>
    <row r="92" customFormat="false" ht="14.4" hidden="false" customHeight="false" outlineLevel="0" collapsed="false">
      <c r="A92" s="33" t="s">
        <v>40</v>
      </c>
      <c r="B92" s="34" t="n">
        <v>478.2698</v>
      </c>
      <c r="C92" s="34" t="n">
        <v>627.5342</v>
      </c>
      <c r="D92" s="34" t="n">
        <v>628.313</v>
      </c>
      <c r="E92" s="34" t="n">
        <v>630.4715</v>
      </c>
      <c r="F92" s="34" t="n">
        <v>635.0936</v>
      </c>
      <c r="G92" s="35" t="n">
        <f aca="false">F92/E92*100-100</f>
        <v>0.73311799185214</v>
      </c>
      <c r="H92" s="36" t="n">
        <f aca="false">F92/B92*100-100</f>
        <v>32.7898186337503</v>
      </c>
    </row>
    <row r="93" customFormat="false" ht="14.4" hidden="false" customHeight="false" outlineLevel="0" collapsed="false">
      <c r="A93" s="37" t="s">
        <v>43</v>
      </c>
      <c r="B93" s="37"/>
      <c r="C93" s="37"/>
      <c r="D93" s="37"/>
      <c r="E93" s="37"/>
      <c r="F93" s="37"/>
      <c r="G93" s="37"/>
      <c r="H93" s="37"/>
    </row>
    <row r="94" customFormat="false" ht="14.4" hidden="false" customHeight="false" outlineLevel="0" collapsed="false">
      <c r="A94" s="10" t="s">
        <v>11</v>
      </c>
      <c r="B94" s="11" t="n">
        <v>384.2787</v>
      </c>
      <c r="C94" s="13" t="n">
        <v>592.5612</v>
      </c>
      <c r="D94" s="13" t="n">
        <v>590.7559</v>
      </c>
      <c r="E94" s="13" t="n">
        <v>591.7097</v>
      </c>
      <c r="F94" s="14" t="n">
        <v>594.0321</v>
      </c>
      <c r="G94" s="15" t="n">
        <f aca="false">F94/E94*100-100</f>
        <v>0.392489763138926</v>
      </c>
      <c r="H94" s="16" t="n">
        <f aca="false">F94/B94*100-100</f>
        <v>54.5836654490608</v>
      </c>
    </row>
    <row r="95" customFormat="false" ht="14.4" hidden="false" customHeight="false" outlineLevel="0" collapsed="false">
      <c r="A95" s="10" t="s">
        <v>13</v>
      </c>
      <c r="B95" s="48" t="n">
        <v>338.8492</v>
      </c>
      <c r="C95" s="49" t="n">
        <v>366.7953</v>
      </c>
      <c r="D95" s="49" t="n">
        <v>440.9118</v>
      </c>
      <c r="E95" s="49" t="n">
        <v>413.4318</v>
      </c>
      <c r="F95" s="50" t="n">
        <v>419.4934</v>
      </c>
      <c r="G95" s="15" t="n">
        <f aca="false">F95/E95*100-100</f>
        <v>1.46616685025197</v>
      </c>
      <c r="H95" s="16" t="n">
        <f aca="false">F95/B95*100-100</f>
        <v>23.7994364454749</v>
      </c>
    </row>
    <row r="96" customFormat="false" ht="14.4" hidden="false" customHeight="false" outlineLevel="0" collapsed="false">
      <c r="A96" s="10" t="s">
        <v>14</v>
      </c>
      <c r="B96" s="48" t="n">
        <v>335.9459</v>
      </c>
      <c r="C96" s="22" t="n">
        <v>451.6554</v>
      </c>
      <c r="D96" s="22" t="n">
        <v>460.1542</v>
      </c>
      <c r="E96" s="22" t="n">
        <v>450.2922</v>
      </c>
      <c r="F96" s="42" t="n">
        <v>452.7079</v>
      </c>
      <c r="G96" s="15" t="n">
        <f aca="false">F96/E96*100-100</f>
        <v>0.536473871854753</v>
      </c>
      <c r="H96" s="16" t="n">
        <f aca="false">F96/B96*100-100</f>
        <v>34.7561913986746</v>
      </c>
    </row>
    <row r="97" customFormat="false" ht="14.4" hidden="false" customHeight="false" outlineLevel="0" collapsed="false">
      <c r="A97" s="10" t="s">
        <v>16</v>
      </c>
      <c r="B97" s="17" t="n">
        <v>353.455</v>
      </c>
      <c r="C97" s="15" t="n">
        <v>516.9094</v>
      </c>
      <c r="D97" s="15" t="n">
        <v>521.4755</v>
      </c>
      <c r="E97" s="15" t="n">
        <v>522.9254</v>
      </c>
      <c r="F97" s="19" t="n">
        <v>524.2673</v>
      </c>
      <c r="G97" s="15" t="n">
        <f aca="false">F97/E97*100-100</f>
        <v>0.25661404093205</v>
      </c>
      <c r="H97" s="16" t="n">
        <f aca="false">F97/B97*100-100</f>
        <v>48.3264630575321</v>
      </c>
    </row>
    <row r="98" customFormat="false" ht="14.4" hidden="false" customHeight="false" outlineLevel="0" collapsed="false">
      <c r="A98" s="10" t="s">
        <v>17</v>
      </c>
      <c r="B98" s="17" t="n">
        <v>418.9378</v>
      </c>
      <c r="C98" s="15" t="n">
        <v>603.9177</v>
      </c>
      <c r="D98" s="15" t="n">
        <v>642.0367</v>
      </c>
      <c r="E98" s="15" t="n">
        <v>647.4028</v>
      </c>
      <c r="F98" s="19" t="n">
        <v>620.3565</v>
      </c>
      <c r="G98" s="15" t="n">
        <f aca="false">F98/E98*100-100</f>
        <v>-4.17766188221613</v>
      </c>
      <c r="H98" s="16" t="n">
        <f aca="false">F98/B98*100-100</f>
        <v>48.0784259620402</v>
      </c>
    </row>
    <row r="99" customFormat="false" ht="14.4" hidden="false" customHeight="false" outlineLevel="0" collapsed="false">
      <c r="A99" s="10" t="s">
        <v>18</v>
      </c>
      <c r="B99" s="20" t="s">
        <v>15</v>
      </c>
      <c r="C99" s="22" t="s">
        <v>15</v>
      </c>
      <c r="D99" s="22" t="s">
        <v>15</v>
      </c>
      <c r="E99" s="22" t="s">
        <v>15</v>
      </c>
      <c r="F99" s="42" t="s">
        <v>15</v>
      </c>
      <c r="G99" s="15" t="s">
        <v>12</v>
      </c>
      <c r="H99" s="16" t="s">
        <v>12</v>
      </c>
    </row>
    <row r="100" customFormat="false" ht="14.4" hidden="false" customHeight="false" outlineLevel="0" collapsed="false">
      <c r="A100" s="10" t="s">
        <v>19</v>
      </c>
      <c r="B100" s="39" t="n">
        <v>415.0876</v>
      </c>
      <c r="C100" s="41" t="n">
        <v>648.7103</v>
      </c>
      <c r="D100" s="41" t="n">
        <v>656.0577</v>
      </c>
      <c r="E100" s="41" t="n">
        <v>661.7166</v>
      </c>
      <c r="F100" s="51" t="n">
        <v>661.2329</v>
      </c>
      <c r="G100" s="15" t="n">
        <f aca="false">F100/E100*100-100</f>
        <v>-0.0730977581641383</v>
      </c>
      <c r="H100" s="16" t="n">
        <f aca="false">F100/B100*100-100</f>
        <v>59.2996032644676</v>
      </c>
    </row>
    <row r="101" customFormat="false" ht="14.4" hidden="false" customHeight="false" outlineLevel="0" collapsed="false">
      <c r="A101" s="10" t="s">
        <v>20</v>
      </c>
      <c r="B101" s="48" t="n">
        <v>253.5656</v>
      </c>
      <c r="C101" s="49" t="s">
        <v>12</v>
      </c>
      <c r="D101" s="49" t="s">
        <v>12</v>
      </c>
      <c r="E101" s="49" t="s">
        <v>12</v>
      </c>
      <c r="F101" s="50" t="s">
        <v>12</v>
      </c>
      <c r="G101" s="15" t="s">
        <v>12</v>
      </c>
      <c r="H101" s="16" t="s">
        <v>12</v>
      </c>
    </row>
    <row r="102" customFormat="false" ht="14.4" hidden="false" customHeight="false" outlineLevel="0" collapsed="false">
      <c r="A102" s="10" t="s">
        <v>21</v>
      </c>
      <c r="B102" s="48" t="n">
        <v>372.6149</v>
      </c>
      <c r="C102" s="49" t="n">
        <v>490.6224</v>
      </c>
      <c r="D102" s="49" t="n">
        <v>500.4376</v>
      </c>
      <c r="E102" s="49" t="n">
        <v>497.2474</v>
      </c>
      <c r="F102" s="50" t="n">
        <v>506.5388</v>
      </c>
      <c r="G102" s="15" t="n">
        <f aca="false">F102/E102*100-100</f>
        <v>1.86856683413528</v>
      </c>
      <c r="H102" s="16" t="n">
        <f aca="false">F102/B102*100-100</f>
        <v>35.9416384046907</v>
      </c>
    </row>
    <row r="103" customFormat="false" ht="14.4" hidden="false" customHeight="false" outlineLevel="0" collapsed="false">
      <c r="A103" s="10" t="s">
        <v>22</v>
      </c>
      <c r="B103" s="48" t="n">
        <v>477.1699</v>
      </c>
      <c r="C103" s="49" t="n">
        <v>589.3863</v>
      </c>
      <c r="D103" s="49" t="n">
        <v>597.6442</v>
      </c>
      <c r="E103" s="49" t="n">
        <v>601.9771</v>
      </c>
      <c r="F103" s="50" t="n">
        <v>606.0997</v>
      </c>
      <c r="G103" s="15" t="n">
        <f aca="false">F103/E103*100-100</f>
        <v>0.684843327096658</v>
      </c>
      <c r="H103" s="16" t="n">
        <f aca="false">F103/B103*100-100</f>
        <v>27.0196841837677</v>
      </c>
    </row>
    <row r="104" customFormat="false" ht="14.4" hidden="false" customHeight="false" outlineLevel="0" collapsed="false">
      <c r="A104" s="10" t="s">
        <v>23</v>
      </c>
      <c r="B104" s="48" t="n">
        <v>398.3137</v>
      </c>
      <c r="C104" s="49" t="n">
        <v>477.7995</v>
      </c>
      <c r="D104" s="49" t="n">
        <v>467.316</v>
      </c>
      <c r="E104" s="49" t="n">
        <v>452.8544</v>
      </c>
      <c r="F104" s="50" t="n">
        <v>411.3743</v>
      </c>
      <c r="G104" s="15" t="n">
        <f aca="false">F104/E104*100-100</f>
        <v>-9.1596990114262</v>
      </c>
      <c r="H104" s="16" t="n">
        <f aca="false">F104/B104*100-100</f>
        <v>3.27897333182364</v>
      </c>
    </row>
    <row r="105" customFormat="false" ht="14.4" hidden="false" customHeight="false" outlineLevel="0" collapsed="false">
      <c r="A105" s="10" t="s">
        <v>24</v>
      </c>
      <c r="B105" s="48" t="n">
        <v>369.9654</v>
      </c>
      <c r="C105" s="49" t="n">
        <v>490.8743</v>
      </c>
      <c r="D105" s="49" t="n">
        <v>510.1708</v>
      </c>
      <c r="E105" s="49" t="n">
        <v>510.1708</v>
      </c>
      <c r="F105" s="50" t="n">
        <v>525.1553</v>
      </c>
      <c r="G105" s="15" t="n">
        <f aca="false">F105/E105*100-100</f>
        <v>2.93715359640341</v>
      </c>
      <c r="H105" s="16" t="n">
        <f aca="false">F105/B105*100-100</f>
        <v>41.9471388405511</v>
      </c>
    </row>
    <row r="106" customFormat="false" ht="14.4" hidden="false" customHeight="false" outlineLevel="0" collapsed="false">
      <c r="A106" s="10" t="s">
        <v>25</v>
      </c>
      <c r="B106" s="48" t="n">
        <v>280</v>
      </c>
      <c r="C106" s="43" t="n">
        <v>330</v>
      </c>
      <c r="D106" s="43" t="n">
        <v>330</v>
      </c>
      <c r="E106" s="43" t="n">
        <v>330</v>
      </c>
      <c r="F106" s="44" t="n">
        <v>330</v>
      </c>
      <c r="G106" s="15" t="n">
        <f aca="false">F106/E106*100-100</f>
        <v>0</v>
      </c>
      <c r="H106" s="16" t="n">
        <f aca="false">F106/B106*100-100</f>
        <v>17.8571428571429</v>
      </c>
    </row>
    <row r="107" customFormat="false" ht="14.4" hidden="false" customHeight="false" outlineLevel="0" collapsed="false">
      <c r="A107" s="10" t="s">
        <v>26</v>
      </c>
      <c r="B107" s="48" t="n">
        <v>361.828</v>
      </c>
      <c r="C107" s="49" t="n">
        <v>517.4831</v>
      </c>
      <c r="D107" s="49" t="n">
        <v>530.6717</v>
      </c>
      <c r="E107" s="49" t="n">
        <v>549.5483</v>
      </c>
      <c r="F107" s="50" t="n">
        <v>527.5576</v>
      </c>
      <c r="G107" s="15" t="n">
        <f aca="false">F107/E107*100-100</f>
        <v>-4.00159549215239</v>
      </c>
      <c r="H107" s="16" t="n">
        <f aca="false">F107/B107*100-100</f>
        <v>45.8034204096974</v>
      </c>
    </row>
    <row r="108" customFormat="false" ht="14.4" hidden="false" customHeight="false" outlineLevel="0" collapsed="false">
      <c r="A108" s="10" t="s">
        <v>27</v>
      </c>
      <c r="B108" s="17" t="n">
        <v>338.9146</v>
      </c>
      <c r="C108" s="43" t="n">
        <v>505.6097</v>
      </c>
      <c r="D108" s="43" t="n">
        <v>521.065391850971</v>
      </c>
      <c r="E108" s="43" t="n">
        <v>509.1249</v>
      </c>
      <c r="F108" s="44" t="n">
        <v>505.2795</v>
      </c>
      <c r="G108" s="15" t="n">
        <f aca="false">F108/E108*100-100</f>
        <v>-0.755295999076068</v>
      </c>
      <c r="H108" s="16" t="n">
        <f aca="false">F108/B108*100-100</f>
        <v>49.0875577505366</v>
      </c>
    </row>
    <row r="109" customFormat="false" ht="14.4" hidden="false" customHeight="false" outlineLevel="0" collapsed="false">
      <c r="A109" s="10" t="s">
        <v>28</v>
      </c>
      <c r="B109" s="20" t="s">
        <v>15</v>
      </c>
      <c r="C109" s="22" t="s">
        <v>15</v>
      </c>
      <c r="D109" s="22" t="s">
        <v>15</v>
      </c>
      <c r="E109" s="22" t="s">
        <v>15</v>
      </c>
      <c r="F109" s="42" t="s">
        <v>15</v>
      </c>
      <c r="G109" s="15" t="s">
        <v>12</v>
      </c>
      <c r="H109" s="16" t="s">
        <v>12</v>
      </c>
    </row>
    <row r="110" customFormat="false" ht="14.4" hidden="false" customHeight="false" outlineLevel="0" collapsed="false">
      <c r="A110" s="10" t="s">
        <v>29</v>
      </c>
      <c r="B110" s="48" t="n">
        <v>247.7478</v>
      </c>
      <c r="C110" s="49" t="n">
        <v>373.1285</v>
      </c>
      <c r="D110" s="49" t="n">
        <v>386.7736</v>
      </c>
      <c r="E110" s="49" t="n">
        <v>371.862</v>
      </c>
      <c r="F110" s="50" t="n">
        <v>394.8274</v>
      </c>
      <c r="G110" s="15" t="n">
        <f aca="false">F110/E110*100-100</f>
        <v>6.17578564090979</v>
      </c>
      <c r="H110" s="16" t="n">
        <f aca="false">F110/B110*100-100</f>
        <v>59.3666623881221</v>
      </c>
    </row>
    <row r="111" customFormat="false" ht="14.4" hidden="false" customHeight="false" outlineLevel="0" collapsed="false">
      <c r="A111" s="10" t="s">
        <v>30</v>
      </c>
      <c r="B111" s="17" t="s">
        <v>12</v>
      </c>
      <c r="C111" s="15" t="s">
        <v>12</v>
      </c>
      <c r="D111" s="15" t="s">
        <v>12</v>
      </c>
      <c r="E111" s="15" t="s">
        <v>12</v>
      </c>
      <c r="F111" s="19" t="s">
        <v>12</v>
      </c>
      <c r="G111" s="15" t="s">
        <v>12</v>
      </c>
      <c r="H111" s="16" t="s">
        <v>12</v>
      </c>
    </row>
    <row r="112" customFormat="false" ht="14.4" hidden="false" customHeight="false" outlineLevel="0" collapsed="false">
      <c r="A112" s="10" t="s">
        <v>31</v>
      </c>
      <c r="B112" s="48" t="n">
        <v>412.0984</v>
      </c>
      <c r="C112" s="49" t="n">
        <v>592.1745</v>
      </c>
      <c r="D112" s="49" t="n">
        <v>610.8387</v>
      </c>
      <c r="E112" s="49" t="n">
        <v>626.218</v>
      </c>
      <c r="F112" s="50" t="n">
        <v>626.218</v>
      </c>
      <c r="G112" s="15" t="n">
        <f aca="false">F112/E112*100-100</f>
        <v>0</v>
      </c>
      <c r="H112" s="16" t="n">
        <f aca="false">F112/B112*100-100</f>
        <v>51.9583672249152</v>
      </c>
    </row>
    <row r="113" customFormat="false" ht="14.4" hidden="false" customHeight="false" outlineLevel="0" collapsed="false">
      <c r="A113" s="10" t="s">
        <v>32</v>
      </c>
      <c r="B113" s="48" t="n">
        <v>383.7822</v>
      </c>
      <c r="C113" s="49" t="n">
        <v>537.0653</v>
      </c>
      <c r="D113" s="49" t="n">
        <v>555.919</v>
      </c>
      <c r="E113" s="49" t="n">
        <v>566.3757</v>
      </c>
      <c r="F113" s="50" t="n">
        <v>575.6133</v>
      </c>
      <c r="G113" s="15" t="n">
        <f aca="false">F113/E113*100-100</f>
        <v>1.63100217752985</v>
      </c>
      <c r="H113" s="16" t="n">
        <f aca="false">F113/B113*100-100</f>
        <v>49.9843661326659</v>
      </c>
    </row>
    <row r="114" customFormat="false" ht="14.4" hidden="false" customHeight="false" outlineLevel="0" collapsed="false">
      <c r="A114" s="10" t="s">
        <v>33</v>
      </c>
      <c r="B114" s="17" t="n">
        <v>415.7015</v>
      </c>
      <c r="C114" s="15" t="n">
        <v>550.5038</v>
      </c>
      <c r="D114" s="15" t="n">
        <v>579.607</v>
      </c>
      <c r="E114" s="15" t="n">
        <v>605.4734</v>
      </c>
      <c r="F114" s="19" t="n">
        <v>605.9918</v>
      </c>
      <c r="G114" s="15" t="n">
        <f aca="false">F114/E114*100-100</f>
        <v>0.0856189553496591</v>
      </c>
      <c r="H114" s="16" t="n">
        <f aca="false">F114/B114*100-100</f>
        <v>45.7757068473412</v>
      </c>
    </row>
    <row r="115" customFormat="false" ht="14.4" hidden="false" customHeight="false" outlineLevel="0" collapsed="false">
      <c r="A115" s="10" t="s">
        <v>34</v>
      </c>
      <c r="B115" s="48" t="n">
        <v>313.4843</v>
      </c>
      <c r="C115" s="49" t="n">
        <v>402.0715</v>
      </c>
      <c r="D115" s="49" t="n">
        <v>394.66</v>
      </c>
      <c r="E115" s="49" t="n">
        <v>410.2091</v>
      </c>
      <c r="F115" s="50" t="n">
        <v>402.8884</v>
      </c>
      <c r="G115" s="15" t="n">
        <f aca="false">F115/E115*100-100</f>
        <v>-1.78462642588865</v>
      </c>
      <c r="H115" s="16" t="n">
        <f aca="false">F115/B115*100-100</f>
        <v>28.5194824748799</v>
      </c>
    </row>
    <row r="116" customFormat="false" ht="14.4" hidden="false" customHeight="false" outlineLevel="0" collapsed="false">
      <c r="A116" s="10" t="s">
        <v>35</v>
      </c>
      <c r="B116" s="48" t="n">
        <v>398.6334</v>
      </c>
      <c r="C116" s="49" t="n">
        <v>458.8872</v>
      </c>
      <c r="D116" s="49" t="n">
        <v>468.2961</v>
      </c>
      <c r="E116" s="49" t="n">
        <v>504.6821</v>
      </c>
      <c r="F116" s="50" t="n">
        <v>507.9225</v>
      </c>
      <c r="G116" s="15" t="n">
        <f aca="false">F116/E116*100-100</f>
        <v>0.642067551038565</v>
      </c>
      <c r="H116" s="16" t="n">
        <f aca="false">F116/B116*100-100</f>
        <v>27.4159415643546</v>
      </c>
    </row>
    <row r="117" customFormat="false" ht="14.4" hidden="false" customHeight="false" outlineLevel="0" collapsed="false">
      <c r="A117" s="10" t="s">
        <v>36</v>
      </c>
      <c r="B117" s="48" t="n">
        <v>335.0286</v>
      </c>
      <c r="C117" s="49" t="n">
        <v>460.0505</v>
      </c>
      <c r="D117" s="49" t="n">
        <v>480.6092</v>
      </c>
      <c r="E117" s="49" t="n">
        <v>461.9362</v>
      </c>
      <c r="F117" s="50" t="n">
        <v>516.9908</v>
      </c>
      <c r="G117" s="15" t="n">
        <f aca="false">F117/E117*100-100</f>
        <v>11.9182259368285</v>
      </c>
      <c r="H117" s="16" t="n">
        <f aca="false">F117/B117*100-100</f>
        <v>54.3124378038173</v>
      </c>
    </row>
    <row r="118" customFormat="false" ht="14.4" hidden="false" customHeight="false" outlineLevel="0" collapsed="false">
      <c r="A118" s="10" t="s">
        <v>37</v>
      </c>
      <c r="B118" s="20" t="s">
        <v>15</v>
      </c>
      <c r="C118" s="22" t="s">
        <v>15</v>
      </c>
      <c r="D118" s="22" t="s">
        <v>15</v>
      </c>
      <c r="E118" s="22" t="s">
        <v>15</v>
      </c>
      <c r="F118" s="42" t="s">
        <v>15</v>
      </c>
      <c r="G118" s="15" t="s">
        <v>12</v>
      </c>
      <c r="H118" s="16" t="s">
        <v>12</v>
      </c>
    </row>
    <row r="119" customFormat="false" ht="14.4" hidden="false" customHeight="false" outlineLevel="0" collapsed="false">
      <c r="A119" s="10" t="s">
        <v>38</v>
      </c>
      <c r="B119" s="48" t="n">
        <v>298.6291</v>
      </c>
      <c r="C119" s="49" t="n">
        <v>361.5034</v>
      </c>
      <c r="D119" s="49" t="n">
        <v>360.2263</v>
      </c>
      <c r="E119" s="49" t="n">
        <v>359.8834</v>
      </c>
      <c r="F119" s="50" t="n">
        <v>366.1942</v>
      </c>
      <c r="G119" s="15" t="n">
        <f aca="false">F119/E119*100-100</f>
        <v>1.75356796117853</v>
      </c>
      <c r="H119" s="16" t="n">
        <f aca="false">F119/B119*100-100</f>
        <v>22.6250891155618</v>
      </c>
    </row>
    <row r="120" customFormat="false" ht="14.4" hidden="false" customHeight="false" outlineLevel="0" collapsed="false">
      <c r="A120" s="10" t="s">
        <v>39</v>
      </c>
      <c r="B120" s="52" t="n">
        <v>465.795</v>
      </c>
      <c r="C120" s="53" t="n">
        <v>557.0248</v>
      </c>
      <c r="D120" s="53" t="n">
        <v>561.5336</v>
      </c>
      <c r="E120" s="53" t="n">
        <v>559.1467</v>
      </c>
      <c r="F120" s="54" t="n">
        <v>553.7375</v>
      </c>
      <c r="G120" s="15" t="n">
        <f aca="false">F120/E120*100-100</f>
        <v>-0.967402651218379</v>
      </c>
      <c r="H120" s="16" t="n">
        <f aca="false">F120/B120*100-100</f>
        <v>18.8800867334342</v>
      </c>
    </row>
    <row r="121" customFormat="false" ht="14.4" hidden="false" customHeight="false" outlineLevel="0" collapsed="false">
      <c r="A121" s="33" t="s">
        <v>40</v>
      </c>
      <c r="B121" s="55" t="n">
        <v>400.9994</v>
      </c>
      <c r="C121" s="56" t="n">
        <v>539.0862</v>
      </c>
      <c r="D121" s="56" t="n">
        <v>554.1975</v>
      </c>
      <c r="E121" s="56" t="n">
        <v>560.1151</v>
      </c>
      <c r="F121" s="57" t="n">
        <v>558.9516</v>
      </c>
      <c r="G121" s="35" t="n">
        <f aca="false">F121/E121*100-100</f>
        <v>-0.207725162203261</v>
      </c>
      <c r="H121" s="36" t="n">
        <f aca="false">F121/B121*100-100</f>
        <v>39.3896349969601</v>
      </c>
    </row>
    <row r="122" customFormat="false" ht="14.4" hidden="false" customHeight="false" outlineLevel="0" collapsed="false">
      <c r="A122" s="37" t="s">
        <v>44</v>
      </c>
      <c r="B122" s="37"/>
      <c r="C122" s="37"/>
      <c r="D122" s="37"/>
      <c r="E122" s="37"/>
      <c r="F122" s="37"/>
      <c r="G122" s="37"/>
      <c r="H122" s="37"/>
    </row>
    <row r="123" customFormat="false" ht="14.4" hidden="false" customHeight="false" outlineLevel="0" collapsed="false">
      <c r="A123" s="10" t="s">
        <v>11</v>
      </c>
      <c r="B123" s="11" t="n">
        <v>453.6874</v>
      </c>
      <c r="C123" s="13" t="n">
        <v>654.2026</v>
      </c>
      <c r="D123" s="13" t="n">
        <v>653.7498</v>
      </c>
      <c r="E123" s="13" t="n">
        <v>656.7941</v>
      </c>
      <c r="F123" s="13" t="n">
        <v>663.6005</v>
      </c>
      <c r="G123" s="38" t="n">
        <f aca="false">F123/E123*100-100</f>
        <v>1.03630650762545</v>
      </c>
      <c r="H123" s="16" t="n">
        <f aca="false">F123/B123*100-100</f>
        <v>46.2682234507725</v>
      </c>
    </row>
    <row r="124" customFormat="false" ht="14.4" hidden="false" customHeight="false" outlineLevel="0" collapsed="false">
      <c r="A124" s="10" t="s">
        <v>13</v>
      </c>
      <c r="B124" s="58" t="n">
        <v>435.7582</v>
      </c>
      <c r="C124" s="15" t="n">
        <v>528.7159</v>
      </c>
      <c r="D124" s="15" t="n">
        <v>450.1012</v>
      </c>
      <c r="E124" s="15" t="n">
        <v>407.5386</v>
      </c>
      <c r="F124" s="15" t="n">
        <v>407.5386</v>
      </c>
      <c r="G124" s="24" t="n">
        <f aca="false">F124/E124*100-100</f>
        <v>0</v>
      </c>
      <c r="H124" s="16" t="n">
        <f aca="false">F124/B124*100-100</f>
        <v>-6.47597681466465</v>
      </c>
    </row>
    <row r="125" customFormat="false" ht="14.4" hidden="false" customHeight="false" outlineLevel="0" collapsed="false">
      <c r="A125" s="10" t="s">
        <v>14</v>
      </c>
      <c r="B125" s="20" t="s">
        <v>15</v>
      </c>
      <c r="C125" s="59" t="s">
        <v>15</v>
      </c>
      <c r="D125" s="22" t="s">
        <v>15</v>
      </c>
      <c r="E125" s="22" t="s">
        <v>15</v>
      </c>
      <c r="F125" s="22" t="s">
        <v>15</v>
      </c>
      <c r="G125" s="24" t="s">
        <v>12</v>
      </c>
      <c r="H125" s="16" t="s">
        <v>12</v>
      </c>
    </row>
    <row r="126" customFormat="false" ht="14.4" hidden="false" customHeight="false" outlineLevel="0" collapsed="false">
      <c r="A126" s="10" t="s">
        <v>16</v>
      </c>
      <c r="B126" s="17" t="n">
        <v>415.2766</v>
      </c>
      <c r="C126" s="15" t="n">
        <v>577.594</v>
      </c>
      <c r="D126" s="15" t="n">
        <v>581.294</v>
      </c>
      <c r="E126" s="15" t="n">
        <v>578.5644</v>
      </c>
      <c r="F126" s="15" t="n">
        <v>584.5398</v>
      </c>
      <c r="G126" s="24" t="n">
        <f aca="false">F126/E126*100-100</f>
        <v>1.03279773176503</v>
      </c>
      <c r="H126" s="16" t="n">
        <f aca="false">F126/B126*100-100</f>
        <v>40.7591470359756</v>
      </c>
    </row>
    <row r="127" customFormat="false" ht="14.4" hidden="false" customHeight="false" outlineLevel="0" collapsed="false">
      <c r="A127" s="10" t="s">
        <v>17</v>
      </c>
      <c r="B127" s="17" t="n">
        <v>461.098</v>
      </c>
      <c r="C127" s="15" t="n">
        <v>640.2758</v>
      </c>
      <c r="D127" s="15" t="n">
        <v>674.2458</v>
      </c>
      <c r="E127" s="15" t="n">
        <v>676.6675</v>
      </c>
      <c r="F127" s="15" t="n">
        <v>652.9421</v>
      </c>
      <c r="G127" s="24" t="n">
        <f aca="false">F127/E127*100-100</f>
        <v>-3.50621243077288</v>
      </c>
      <c r="H127" s="16" t="n">
        <f aca="false">F127/B127*100-100</f>
        <v>41.6059275902303</v>
      </c>
    </row>
    <row r="128" customFormat="false" ht="14.4" hidden="false" customHeight="false" outlineLevel="0" collapsed="false">
      <c r="A128" s="10" t="s">
        <v>18</v>
      </c>
      <c r="B128" s="20" t="s">
        <v>15</v>
      </c>
      <c r="C128" s="59" t="s">
        <v>15</v>
      </c>
      <c r="D128" s="22" t="s">
        <v>15</v>
      </c>
      <c r="E128" s="22" t="s">
        <v>15</v>
      </c>
      <c r="F128" s="22" t="s">
        <v>15</v>
      </c>
      <c r="G128" s="24" t="s">
        <v>12</v>
      </c>
      <c r="H128" s="16" t="s">
        <v>12</v>
      </c>
    </row>
    <row r="129" customFormat="false" ht="14.4" hidden="false" customHeight="false" outlineLevel="0" collapsed="false">
      <c r="A129" s="10" t="s">
        <v>19</v>
      </c>
      <c r="B129" s="17" t="n">
        <v>516.748</v>
      </c>
      <c r="C129" s="15" t="n">
        <v>756.1737</v>
      </c>
      <c r="D129" s="15" t="n">
        <v>757.3318</v>
      </c>
      <c r="E129" s="15" t="n">
        <v>758.6081</v>
      </c>
      <c r="F129" s="15" t="n">
        <v>756.8886</v>
      </c>
      <c r="G129" s="24" t="n">
        <f aca="false">F129/E129*100-100</f>
        <v>-0.226665125247152</v>
      </c>
      <c r="H129" s="16" t="n">
        <f aca="false">F129/B129*100-100</f>
        <v>46.4715102912832</v>
      </c>
    </row>
    <row r="130" customFormat="false" ht="14.4" hidden="false" customHeight="false" outlineLevel="0" collapsed="false">
      <c r="A130" s="10" t="s">
        <v>20</v>
      </c>
      <c r="B130" s="17" t="n">
        <v>415.7671</v>
      </c>
      <c r="C130" s="15" t="n">
        <v>499.58</v>
      </c>
      <c r="D130" s="15" t="n">
        <v>499.58</v>
      </c>
      <c r="E130" s="15" t="n">
        <v>499.58</v>
      </c>
      <c r="F130" s="15" t="s">
        <v>12</v>
      </c>
      <c r="G130" s="24" t="s">
        <v>12</v>
      </c>
      <c r="H130" s="16" t="s">
        <v>12</v>
      </c>
    </row>
    <row r="131" customFormat="false" ht="14.4" hidden="false" customHeight="false" outlineLevel="0" collapsed="false">
      <c r="A131" s="10" t="s">
        <v>21</v>
      </c>
      <c r="B131" s="17" t="n">
        <v>540.9334</v>
      </c>
      <c r="C131" s="15" t="n">
        <v>680.5287</v>
      </c>
      <c r="D131" s="15" t="n">
        <v>686.4445</v>
      </c>
      <c r="E131" s="15" t="n">
        <v>682.2969</v>
      </c>
      <c r="F131" s="19" t="n">
        <v>681.6871</v>
      </c>
      <c r="G131" s="15" t="n">
        <f aca="false">F131/E131*100-100</f>
        <v>-0.0893745816520664</v>
      </c>
      <c r="H131" s="16" t="n">
        <f aca="false">F131/B131*100-100</f>
        <v>26.0205230440568</v>
      </c>
    </row>
    <row r="132" customFormat="false" ht="14.4" hidden="false" customHeight="false" outlineLevel="0" collapsed="false">
      <c r="A132" s="10" t="s">
        <v>22</v>
      </c>
      <c r="B132" s="17" t="n">
        <v>563.6811</v>
      </c>
      <c r="C132" s="15" t="n">
        <v>633.3441</v>
      </c>
      <c r="D132" s="15" t="n">
        <v>638.9762</v>
      </c>
      <c r="E132" s="15" t="n">
        <v>646.0778</v>
      </c>
      <c r="F132" s="19" t="n">
        <v>649.348</v>
      </c>
      <c r="G132" s="15" t="n">
        <f aca="false">F132/E132*100-100</f>
        <v>0.506161951393452</v>
      </c>
      <c r="H132" s="16" t="n">
        <f aca="false">F132/B132*100-100</f>
        <v>15.197759868124</v>
      </c>
    </row>
    <row r="133" customFormat="false" ht="14.4" hidden="false" customHeight="false" outlineLevel="0" collapsed="false">
      <c r="A133" s="10" t="s">
        <v>23</v>
      </c>
      <c r="B133" s="17" t="n">
        <v>556.2805</v>
      </c>
      <c r="C133" s="15" t="n">
        <v>616.4509</v>
      </c>
      <c r="D133" s="15" t="n">
        <v>636.2694</v>
      </c>
      <c r="E133" s="15" t="n">
        <v>651.2611</v>
      </c>
      <c r="F133" s="19" t="n">
        <v>591.5275</v>
      </c>
      <c r="G133" s="15" t="n">
        <f aca="false">F133/E133*100-100</f>
        <v>-9.17198954459279</v>
      </c>
      <c r="H133" s="16" t="n">
        <f aca="false">F133/B133*100-100</f>
        <v>6.33619190318555</v>
      </c>
    </row>
    <row r="134" customFormat="false" ht="14.4" hidden="false" customHeight="false" outlineLevel="0" collapsed="false">
      <c r="A134" s="10" t="s">
        <v>24</v>
      </c>
      <c r="B134" s="17" t="n">
        <v>592.4608</v>
      </c>
      <c r="C134" s="15" t="n">
        <v>691.9513</v>
      </c>
      <c r="D134" s="15" t="n">
        <v>697.2624</v>
      </c>
      <c r="E134" s="15" t="n">
        <v>697.2624</v>
      </c>
      <c r="F134" s="19" t="n">
        <v>708.3946</v>
      </c>
      <c r="G134" s="15" t="n">
        <f aca="false">F134/E134*100-100</f>
        <v>1.59655819674201</v>
      </c>
      <c r="H134" s="16" t="n">
        <f aca="false">F134/B134*100-100</f>
        <v>19.5681807133907</v>
      </c>
    </row>
    <row r="135" customFormat="false" ht="14.4" hidden="false" customHeight="false" outlineLevel="0" collapsed="false">
      <c r="A135" s="10" t="s">
        <v>25</v>
      </c>
      <c r="B135" s="17" t="n">
        <v>310</v>
      </c>
      <c r="C135" s="15" t="n">
        <v>360</v>
      </c>
      <c r="D135" s="15" t="n">
        <v>360</v>
      </c>
      <c r="E135" s="15" t="n">
        <v>360</v>
      </c>
      <c r="F135" s="19" t="n">
        <v>360</v>
      </c>
      <c r="G135" s="15" t="n">
        <f aca="false">F135/E135*100-100</f>
        <v>0</v>
      </c>
      <c r="H135" s="16" t="n">
        <f aca="false">F135/B135*100-100</f>
        <v>16.1290322580645</v>
      </c>
    </row>
    <row r="136" customFormat="false" ht="14.4" hidden="false" customHeight="false" outlineLevel="0" collapsed="false">
      <c r="A136" s="10" t="s">
        <v>26</v>
      </c>
      <c r="B136" s="17" t="n">
        <v>367.4609</v>
      </c>
      <c r="C136" s="15" t="n">
        <v>508.487</v>
      </c>
      <c r="D136" s="15" t="n">
        <v>555.1223</v>
      </c>
      <c r="E136" s="15" t="n">
        <v>547.4803</v>
      </c>
      <c r="F136" s="19" t="n">
        <v>536.306</v>
      </c>
      <c r="G136" s="15" t="n">
        <f aca="false">F136/E136*100-100</f>
        <v>-2.04104147674356</v>
      </c>
      <c r="H136" s="43" t="n">
        <f aca="false">F136/B136*100-100</f>
        <v>45.9491336357147</v>
      </c>
    </row>
    <row r="137" customFormat="false" ht="14.4" hidden="false" customHeight="false" outlineLevel="0" collapsed="false">
      <c r="A137" s="10" t="s">
        <v>27</v>
      </c>
      <c r="B137" s="17" t="n">
        <v>394.361059549113</v>
      </c>
      <c r="C137" s="43" t="n">
        <v>545.896014404851</v>
      </c>
      <c r="D137" s="22" t="n">
        <v>544.990757315065</v>
      </c>
      <c r="E137" s="22" t="n">
        <v>552.388836366365</v>
      </c>
      <c r="F137" s="23" t="n">
        <v>553.65236659426</v>
      </c>
      <c r="G137" s="15" t="n">
        <f aca="false">F137/E137*100-100</f>
        <v>0.228739276522475</v>
      </c>
      <c r="H137" s="43" t="n">
        <f aca="false">F137/B137*100-100</f>
        <v>40.3922504993952</v>
      </c>
    </row>
    <row r="138" customFormat="false" ht="14.4" hidden="false" customHeight="false" outlineLevel="0" collapsed="false">
      <c r="A138" s="10" t="s">
        <v>28</v>
      </c>
      <c r="B138" s="20" t="s">
        <v>15</v>
      </c>
      <c r="C138" s="59" t="s">
        <v>15</v>
      </c>
      <c r="D138" s="22" t="s">
        <v>15</v>
      </c>
      <c r="E138" s="22" t="s">
        <v>15</v>
      </c>
      <c r="F138" s="42" t="s">
        <v>15</v>
      </c>
      <c r="G138" s="15" t="s">
        <v>12</v>
      </c>
      <c r="H138" s="16" t="s">
        <v>12</v>
      </c>
    </row>
    <row r="139" customFormat="false" ht="14.4" hidden="false" customHeight="false" outlineLevel="0" collapsed="false">
      <c r="A139" s="10" t="s">
        <v>29</v>
      </c>
      <c r="B139" s="17" t="n">
        <v>303.0004</v>
      </c>
      <c r="C139" s="15" t="n">
        <v>356.2468</v>
      </c>
      <c r="D139" s="15" t="n">
        <v>356.7029</v>
      </c>
      <c r="E139" s="15" t="n">
        <v>334.2784</v>
      </c>
      <c r="F139" s="19" t="n">
        <v>409.4657</v>
      </c>
      <c r="G139" s="15" t="n">
        <f aca="false">F139/E139*100-100</f>
        <v>22.4924194922556</v>
      </c>
      <c r="H139" s="16" t="n">
        <f aca="false">F139/B139*100-100</f>
        <v>35.1370163207705</v>
      </c>
    </row>
    <row r="140" customFormat="false" ht="14.4" hidden="false" customHeight="false" outlineLevel="0" collapsed="false">
      <c r="A140" s="10" t="s">
        <v>30</v>
      </c>
      <c r="B140" s="17" t="s">
        <v>12</v>
      </c>
      <c r="C140" s="15" t="s">
        <v>12</v>
      </c>
      <c r="D140" s="15" t="s">
        <v>12</v>
      </c>
      <c r="E140" s="15" t="s">
        <v>12</v>
      </c>
      <c r="F140" s="19" t="s">
        <v>12</v>
      </c>
      <c r="G140" s="15" t="s">
        <v>12</v>
      </c>
      <c r="H140" s="16" t="s">
        <v>12</v>
      </c>
    </row>
    <row r="141" customFormat="false" ht="14.4" hidden="false" customHeight="false" outlineLevel="0" collapsed="false">
      <c r="A141" s="10" t="s">
        <v>31</v>
      </c>
      <c r="B141" s="58" t="n">
        <v>326.3891</v>
      </c>
      <c r="C141" s="15" t="n">
        <v>668.9229</v>
      </c>
      <c r="D141" s="15" t="n">
        <v>667.3399</v>
      </c>
      <c r="E141" s="15" t="n">
        <v>648.9107</v>
      </c>
      <c r="F141" s="19" t="n">
        <v>648.9107</v>
      </c>
      <c r="G141" s="15" t="n">
        <f aca="false">F141/E141*100-100</f>
        <v>0</v>
      </c>
      <c r="H141" s="16" t="n">
        <f aca="false">F141/B141*100-100</f>
        <v>98.8150645962136</v>
      </c>
    </row>
    <row r="142" customFormat="false" ht="14.4" hidden="false" customHeight="false" outlineLevel="0" collapsed="false">
      <c r="A142" s="10" t="s">
        <v>32</v>
      </c>
      <c r="B142" s="17" t="n">
        <v>471.413</v>
      </c>
      <c r="C142" s="15" t="n">
        <v>590.9457</v>
      </c>
      <c r="D142" s="15" t="n">
        <v>602.6698</v>
      </c>
      <c r="E142" s="15" t="n">
        <v>613.6941</v>
      </c>
      <c r="F142" s="19" t="n">
        <v>618.6517</v>
      </c>
      <c r="G142" s="15" t="n">
        <f aca="false">F142/E142*100-100</f>
        <v>0.807829177435465</v>
      </c>
      <c r="H142" s="16" t="n">
        <f aca="false">F142/B142*100-100</f>
        <v>31.2334831665652</v>
      </c>
    </row>
    <row r="143" customFormat="false" ht="14.4" hidden="false" customHeight="false" outlineLevel="0" collapsed="false">
      <c r="A143" s="10" t="s">
        <v>33</v>
      </c>
      <c r="B143" s="17" t="n">
        <v>480.2324</v>
      </c>
      <c r="C143" s="15" t="n">
        <v>592.4974</v>
      </c>
      <c r="D143" s="15" t="n">
        <v>613.0226</v>
      </c>
      <c r="E143" s="15" t="n">
        <v>633.2521</v>
      </c>
      <c r="F143" s="19" t="n">
        <v>636.0351</v>
      </c>
      <c r="G143" s="15" t="n">
        <f aca="false">F143/E143*100-100</f>
        <v>0.439477421393477</v>
      </c>
      <c r="H143" s="16" t="n">
        <f aca="false">F143/B143*100-100</f>
        <v>32.4431879231805</v>
      </c>
    </row>
    <row r="144" customFormat="false" ht="14.4" hidden="false" customHeight="false" outlineLevel="0" collapsed="false">
      <c r="A144" s="10" t="s">
        <v>34</v>
      </c>
      <c r="B144" s="17" t="n">
        <v>506.572</v>
      </c>
      <c r="C144" s="15" t="n">
        <v>613.1582</v>
      </c>
      <c r="D144" s="15" t="n">
        <v>609.2707</v>
      </c>
      <c r="E144" s="15" t="n">
        <v>621.4356</v>
      </c>
      <c r="F144" s="19" t="n">
        <v>615.298</v>
      </c>
      <c r="G144" s="15" t="n">
        <f aca="false">F144/E144*100-100</f>
        <v>-0.987648599468713</v>
      </c>
      <c r="H144" s="16" t="n">
        <f aca="false">F144/B144*100-100</f>
        <v>21.4630891561318</v>
      </c>
    </row>
    <row r="145" customFormat="false" ht="14.4" hidden="false" customHeight="false" outlineLevel="0" collapsed="false">
      <c r="A145" s="10" t="s">
        <v>35</v>
      </c>
      <c r="B145" s="17" t="n">
        <v>431.5566</v>
      </c>
      <c r="C145" s="15" t="n">
        <v>500.7392</v>
      </c>
      <c r="D145" s="15" t="n">
        <v>491.6763</v>
      </c>
      <c r="E145" s="15" t="n">
        <v>507.969</v>
      </c>
      <c r="F145" s="19" t="n">
        <v>520.6044</v>
      </c>
      <c r="G145" s="15" t="n">
        <f aca="false">F145/E145*100-100</f>
        <v>2.48743525687591</v>
      </c>
      <c r="H145" s="16" t="n">
        <f aca="false">F145/B145*100-100</f>
        <v>20.634095272787</v>
      </c>
    </row>
    <row r="146" customFormat="false" ht="14.4" hidden="false" customHeight="false" outlineLevel="0" collapsed="false">
      <c r="A146" s="10" t="s">
        <v>36</v>
      </c>
      <c r="B146" s="17" t="n">
        <v>466.5492</v>
      </c>
      <c r="C146" s="15" t="n">
        <v>557.2997</v>
      </c>
      <c r="D146" s="15" t="n">
        <v>568.5949</v>
      </c>
      <c r="E146" s="15" t="n">
        <v>549.3465</v>
      </c>
      <c r="F146" s="19" t="n">
        <v>573.5062</v>
      </c>
      <c r="G146" s="15" t="n">
        <f aca="false">F146/E146*100-100</f>
        <v>4.39789822998782</v>
      </c>
      <c r="H146" s="16" t="n">
        <f aca="false">F146/B146*100-100</f>
        <v>22.9251277250074</v>
      </c>
    </row>
    <row r="147" customFormat="false" ht="14.4" hidden="false" customHeight="false" outlineLevel="0" collapsed="false">
      <c r="A147" s="10" t="s">
        <v>37</v>
      </c>
      <c r="B147" s="20" t="s">
        <v>15</v>
      </c>
      <c r="C147" s="59" t="s">
        <v>15</v>
      </c>
      <c r="D147" s="22" t="s">
        <v>15</v>
      </c>
      <c r="E147" s="22" t="s">
        <v>15</v>
      </c>
      <c r="F147" s="42" t="s">
        <v>15</v>
      </c>
      <c r="G147" s="15" t="s">
        <v>12</v>
      </c>
      <c r="H147" s="16" t="s">
        <v>12</v>
      </c>
    </row>
    <row r="148" customFormat="false" ht="14.4" hidden="false" customHeight="false" outlineLevel="0" collapsed="false">
      <c r="A148" s="10" t="s">
        <v>38</v>
      </c>
      <c r="B148" s="17" t="n">
        <v>446.379</v>
      </c>
      <c r="C148" s="15" t="n">
        <v>461.7342</v>
      </c>
      <c r="D148" s="15" t="n">
        <v>468.8937</v>
      </c>
      <c r="E148" s="15" t="n">
        <v>485.6932</v>
      </c>
      <c r="F148" s="19" t="n">
        <v>496.5088</v>
      </c>
      <c r="G148" s="15" t="n">
        <f aca="false">F148/E148*100-100</f>
        <v>2.22683784743127</v>
      </c>
      <c r="H148" s="16" t="n">
        <f aca="false">F148/B148*100-100</f>
        <v>11.2303222149788</v>
      </c>
    </row>
    <row r="149" customFormat="false" ht="14.4" hidden="false" customHeight="false" outlineLevel="0" collapsed="false">
      <c r="A149" s="10" t="s">
        <v>39</v>
      </c>
      <c r="B149" s="29" t="n">
        <v>508.8254</v>
      </c>
      <c r="C149" s="31" t="n">
        <v>597.2795</v>
      </c>
      <c r="D149" s="31" t="n">
        <v>596.1781</v>
      </c>
      <c r="E149" s="31" t="n">
        <v>598.9122</v>
      </c>
      <c r="F149" s="32" t="n">
        <v>595.0256</v>
      </c>
      <c r="G149" s="15" t="n">
        <f aca="false">F149/E149*100-100</f>
        <v>-0.648943200689502</v>
      </c>
      <c r="H149" s="16" t="n">
        <f aca="false">F149/B149*100-100</f>
        <v>16.9410174885138</v>
      </c>
    </row>
    <row r="150" customFormat="false" ht="14.4" hidden="false" customHeight="false" outlineLevel="0" collapsed="false">
      <c r="A150" s="60" t="s">
        <v>40</v>
      </c>
      <c r="B150" s="61" t="n">
        <v>518.6446</v>
      </c>
      <c r="C150" s="61" t="n">
        <v>657.3521</v>
      </c>
      <c r="D150" s="61" t="n">
        <v>667.8849</v>
      </c>
      <c r="E150" s="61" t="n">
        <v>671.7624</v>
      </c>
      <c r="F150" s="61" t="n">
        <v>670.3004</v>
      </c>
      <c r="G150" s="62" t="n">
        <f aca="false">F150/E150*100-100</f>
        <v>-0.217636473848486</v>
      </c>
      <c r="H150" s="62" t="n">
        <f aca="false">F150/B150*100-100</f>
        <v>29.2407941777471</v>
      </c>
    </row>
    <row r="151" customFormat="false" ht="14.4" hidden="false" customHeight="false" outlineLevel="0" collapsed="false">
      <c r="A151" s="63" t="s">
        <v>45</v>
      </c>
      <c r="B151" s="64" t="n">
        <v>471.7847</v>
      </c>
      <c r="C151" s="64" t="n">
        <v>616.8176</v>
      </c>
      <c r="D151" s="64" t="n">
        <v>623.6192</v>
      </c>
      <c r="E151" s="64" t="n">
        <v>625.6189</v>
      </c>
      <c r="F151" s="64" t="n">
        <v>628.8467</v>
      </c>
      <c r="G151" s="65" t="n">
        <f aca="false">F151/E151*100-100</f>
        <v>0.515937098447637</v>
      </c>
      <c r="H151" s="65" t="n">
        <f aca="false">F151/B151*100-100</f>
        <v>33.2910329648249</v>
      </c>
    </row>
    <row r="152" customFormat="false" ht="14.4" hidden="false" customHeight="false" outlineLevel="0" collapsed="false">
      <c r="A152" s="66"/>
      <c r="B152" s="67"/>
      <c r="C152" s="67"/>
      <c r="D152" s="67"/>
      <c r="E152" s="67"/>
      <c r="F152" s="67"/>
      <c r="G152" s="66"/>
    </row>
    <row r="153" customFormat="false" ht="14.4" hidden="false" customHeight="false" outlineLevel="0" collapsed="false">
      <c r="A153" s="68" t="s">
        <v>46</v>
      </c>
      <c r="B153" s="69"/>
      <c r="C153" s="69"/>
      <c r="D153" s="69"/>
      <c r="E153" s="69"/>
      <c r="F153" s="69"/>
      <c r="G153" s="70"/>
    </row>
    <row r="154" customFormat="false" ht="14.4" hidden="false" customHeight="false" outlineLevel="0" collapsed="false">
      <c r="A154" s="71" t="s">
        <v>47</v>
      </c>
    </row>
    <row r="155" customFormat="false" ht="14.4" hidden="false" customHeight="false" outlineLevel="0" collapsed="false">
      <c r="A155" s="71" t="s">
        <v>48</v>
      </c>
      <c r="F155" s="72"/>
    </row>
    <row r="156" customFormat="false" ht="14.4" hidden="false" customHeight="false" outlineLevel="0" collapsed="false">
      <c r="A156" s="71" t="s">
        <v>49</v>
      </c>
      <c r="F156" s="66"/>
    </row>
    <row r="157" customFormat="false" ht="14.4" hidden="false" customHeight="false" outlineLevel="0" collapsed="false">
      <c r="A157" s="73" t="s">
        <v>50</v>
      </c>
      <c r="B157" s="74"/>
    </row>
    <row r="158" customFormat="false" ht="14.4" hidden="false" customHeight="false" outlineLevel="0" collapsed="false">
      <c r="A158" s="71"/>
      <c r="F158" s="75" t="s">
        <v>51</v>
      </c>
      <c r="G158" s="74"/>
      <c r="H158" s="74"/>
      <c r="I158" s="74"/>
      <c r="J158" s="74"/>
    </row>
    <row r="159" customFormat="false" ht="14.4" hidden="false" customHeight="false" outlineLevel="0" collapsed="false">
      <c r="F159" s="75" t="s">
        <v>52</v>
      </c>
      <c r="G159" s="74"/>
      <c r="H159" s="74"/>
      <c r="I159" s="74"/>
      <c r="J159" s="74"/>
    </row>
  </sheetData>
  <mergeCells count="8">
    <mergeCell ref="A4:A5"/>
    <mergeCell ref="C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5-06-06T09:10:01Z</dcterms:modified>
  <cp:revision>0</cp:revision>
  <dc:subject/>
  <dc:title/>
</cp:coreProperties>
</file>