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53">
  <si>
    <t xml:space="preserve">Galvijų supirkimo kainos* Europos Sąjungos valstybėse 2025 m. 18-21 sav., EUR/100 kg skerdenų (be PVM)</t>
  </si>
  <si>
    <t xml:space="preserve">Valstybė</t>
  </si>
  <si>
    <t xml:space="preserve">Pokytis %</t>
  </si>
  <si>
    <t xml:space="preserve">21 sav.
(05 20–26)</t>
  </si>
  <si>
    <t xml:space="preserve">18 sav.
(04 28–05 04)</t>
  </si>
  <si>
    <t xml:space="preserve">19 sav.
(05 05–11)</t>
  </si>
  <si>
    <t xml:space="preserve">20 sav.
(05 12–18)</t>
  </si>
  <si>
    <t xml:space="preserve">21 sav.
(05 19–25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21 savaitę su 2025 m. 20 savaite</t>
  </si>
  <si>
    <t xml:space="preserve">*** lyginant 2025 m. 21 savaitę su 2024 m. 21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9" activeCellId="0" sqref="M1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509.8732</v>
      </c>
      <c r="C8" s="18" t="n">
        <v>549.3378</v>
      </c>
      <c r="D8" s="15" t="n">
        <v>549.3378</v>
      </c>
      <c r="E8" s="15" t="n">
        <v>549.3378</v>
      </c>
      <c r="F8" s="19" t="n">
        <v>549.3378</v>
      </c>
      <c r="G8" s="15" t="n">
        <f aca="false">F8/E8*100-100</f>
        <v>0</v>
      </c>
      <c r="H8" s="16" t="n">
        <f aca="false">F8/B8*100-100</f>
        <v>7.74008125941901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48.6974</v>
      </c>
      <c r="C10" s="24" t="n">
        <v>589.2951</v>
      </c>
      <c r="D10" s="15" t="n">
        <v>609.76</v>
      </c>
      <c r="E10" s="15" t="n">
        <v>616.0563</v>
      </c>
      <c r="F10" s="19" t="n">
        <v>616.5083</v>
      </c>
      <c r="G10" s="15" t="n">
        <f aca="false">F10/E10*100-100</f>
        <v>0.0733699176520162</v>
      </c>
      <c r="H10" s="16" t="n">
        <f aca="false">F10/B10*100-100</f>
        <v>37.3995704008982</v>
      </c>
    </row>
    <row r="11" customFormat="false" ht="14.4" hidden="false" customHeight="false" outlineLevel="0" collapsed="false">
      <c r="A11" s="10" t="s">
        <v>17</v>
      </c>
      <c r="B11" s="17" t="n">
        <v>476.9634</v>
      </c>
      <c r="C11" s="24" t="s">
        <v>12</v>
      </c>
      <c r="D11" s="15" t="s">
        <v>12</v>
      </c>
      <c r="E11" s="15" t="n">
        <v>665.8931</v>
      </c>
      <c r="F11" s="19" t="n">
        <v>668.1556</v>
      </c>
      <c r="G11" s="15" t="n">
        <f aca="false">F11/E11*100-100</f>
        <v>0.339769251250701</v>
      </c>
      <c r="H11" s="16" t="n">
        <f aca="false">F11/B11*100-100</f>
        <v>40.0852979494863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493.4555</v>
      </c>
      <c r="C13" s="26" t="n">
        <v>731.5485</v>
      </c>
      <c r="D13" s="27" t="n">
        <v>740.3806</v>
      </c>
      <c r="E13" s="27" t="n">
        <v>728.6443</v>
      </c>
      <c r="F13" s="28" t="n">
        <v>734.9983</v>
      </c>
      <c r="G13" s="15" t="n">
        <f aca="false">F13/E13*100-100</f>
        <v>0.872030426917476</v>
      </c>
      <c r="H13" s="16" t="n">
        <f aca="false">F13/B13*100-100</f>
        <v>48.9492568225504</v>
      </c>
    </row>
    <row r="14" customFormat="false" ht="14.4" hidden="false" customHeight="false" outlineLevel="0" collapsed="false">
      <c r="A14" s="10" t="s">
        <v>20</v>
      </c>
      <c r="B14" s="17" t="n">
        <v>490</v>
      </c>
      <c r="C14" s="24" t="n">
        <v>502.47</v>
      </c>
      <c r="D14" s="15" t="n">
        <v>502.47</v>
      </c>
      <c r="E14" s="15" t="n">
        <v>502.47</v>
      </c>
      <c r="F14" s="19" t="n">
        <v>502.47</v>
      </c>
      <c r="G14" s="15" t="n">
        <f aca="false">F14/E14*100-100</f>
        <v>0</v>
      </c>
      <c r="H14" s="16" t="n">
        <f aca="false">F14/B14*100-100</f>
        <v>2.54489795918369</v>
      </c>
    </row>
    <row r="15" customFormat="false" ht="14.4" hidden="false" customHeight="false" outlineLevel="0" collapsed="false">
      <c r="A15" s="10" t="s">
        <v>21</v>
      </c>
      <c r="B15" s="17" t="n">
        <v>522.404</v>
      </c>
      <c r="C15" s="24" t="n">
        <v>660.5544</v>
      </c>
      <c r="D15" s="15" t="n">
        <v>651.8069</v>
      </c>
      <c r="E15" s="15" t="n">
        <v>650.9241</v>
      </c>
      <c r="F15" s="19" t="n">
        <v>652.6004</v>
      </c>
      <c r="G15" s="15" t="n">
        <f aca="false">F15/E15*100-100</f>
        <v>0.257526184696502</v>
      </c>
      <c r="H15" s="16" t="n">
        <f aca="false">F15/B15*100-100</f>
        <v>24.9225503633203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497.5192</v>
      </c>
      <c r="C17" s="24" t="n">
        <v>561</v>
      </c>
      <c r="D17" s="15" t="n">
        <v>718.2601</v>
      </c>
      <c r="E17" s="15" t="n">
        <v>725.4062</v>
      </c>
      <c r="F17" s="19" t="n">
        <v>725.4062</v>
      </c>
      <c r="G17" s="15" t="n">
        <f aca="false">F17/E17*100-100</f>
        <v>0</v>
      </c>
      <c r="H17" s="16" t="n">
        <f aca="false">F17/B17*100-100</f>
        <v>45.8046644230012</v>
      </c>
    </row>
    <row r="18" customFormat="false" ht="14.4" hidden="false" customHeight="false" outlineLevel="0" collapsed="false">
      <c r="A18" s="10" t="s">
        <v>24</v>
      </c>
      <c r="B18" s="17" t="n">
        <v>581.3333</v>
      </c>
      <c r="C18" s="24" t="n">
        <v>709.2647</v>
      </c>
      <c r="D18" s="15" t="n">
        <v>709.2647</v>
      </c>
      <c r="E18" s="15" t="n">
        <v>633.2492</v>
      </c>
      <c r="F18" s="19" t="n">
        <v>633.2492</v>
      </c>
      <c r="G18" s="15" t="n">
        <f aca="false">F18/E18*100-100</f>
        <v>0</v>
      </c>
      <c r="H18" s="16" t="n">
        <f aca="false">F18/B18*100-100</f>
        <v>8.93048789739035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39.2912</v>
      </c>
      <c r="C20" s="24" t="n">
        <v>489.4943</v>
      </c>
      <c r="D20" s="15" t="n">
        <v>506.43</v>
      </c>
      <c r="E20" s="15" t="n">
        <v>500.0325</v>
      </c>
      <c r="F20" s="19" t="n">
        <v>489.8479</v>
      </c>
      <c r="G20" s="15" t="n">
        <f aca="false">F20/E20*100-100</f>
        <v>-2.03678760880544</v>
      </c>
      <c r="H20" s="16" t="n">
        <f aca="false">F20/B20*100-100</f>
        <v>44.3738888600706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19.6468</v>
      </c>
      <c r="C25" s="24" t="n">
        <v>605.998</v>
      </c>
      <c r="D25" s="15" t="n">
        <v>602.4196</v>
      </c>
      <c r="E25" s="15" t="n">
        <v>599.0587</v>
      </c>
      <c r="F25" s="19" t="n">
        <v>595.6347</v>
      </c>
      <c r="G25" s="15" t="n">
        <f aca="false">F25/E25*100-100</f>
        <v>-0.571563354309035</v>
      </c>
      <c r="H25" s="16" t="n">
        <f aca="false">F25/B25*100-100</f>
        <v>41.9371480969234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n">
        <v>667.345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39.2067</v>
      </c>
      <c r="C27" s="24" t="n">
        <v>584.6384</v>
      </c>
      <c r="D27" s="15" t="n">
        <v>589.99</v>
      </c>
      <c r="E27" s="15" t="n">
        <v>664.8786</v>
      </c>
      <c r="F27" s="19" t="n">
        <v>675.0924</v>
      </c>
      <c r="G27" s="15" t="n">
        <f aca="false">F27/E27*100-100</f>
        <v>1.53619021577774</v>
      </c>
      <c r="H27" s="16" t="n">
        <f aca="false">F27/B27*100-100</f>
        <v>53.707218036519</v>
      </c>
    </row>
    <row r="28" customFormat="false" ht="14.4" hidden="false" customHeight="false" outlineLevel="0" collapsed="false">
      <c r="A28" s="10" t="s">
        <v>34</v>
      </c>
      <c r="B28" s="17" t="n">
        <v>463.6468</v>
      </c>
      <c r="C28" s="24" t="n">
        <v>568.3898</v>
      </c>
      <c r="D28" s="15" t="n">
        <v>554.3825</v>
      </c>
      <c r="E28" s="15" t="n">
        <v>552.465</v>
      </c>
      <c r="F28" s="19" t="n">
        <v>539.0872</v>
      </c>
      <c r="G28" s="15" t="n">
        <f aca="false">F28/E28*100-100</f>
        <v>-2.42147466355334</v>
      </c>
      <c r="H28" s="16" t="n">
        <f aca="false">F28/B28*100-100</f>
        <v>16.2710925644262</v>
      </c>
    </row>
    <row r="29" customFormat="false" ht="14.4" hidden="false" customHeight="false" outlineLevel="0" collapsed="false">
      <c r="A29" s="10" t="s">
        <v>35</v>
      </c>
      <c r="B29" s="17" t="n">
        <v>459.466</v>
      </c>
      <c r="C29" s="24" t="n">
        <v>504.1442</v>
      </c>
      <c r="D29" s="15" t="n">
        <v>513.0738</v>
      </c>
      <c r="E29" s="15" t="n">
        <v>489.9634</v>
      </c>
      <c r="F29" s="19" t="n">
        <v>518.5601</v>
      </c>
      <c r="G29" s="15" t="n">
        <f aca="false">F29/E29*100-100</f>
        <v>5.83649717509513</v>
      </c>
      <c r="H29" s="16" t="n">
        <f aca="false">F29/B29*100-100</f>
        <v>12.8614739719588</v>
      </c>
    </row>
    <row r="30" customFormat="false" ht="14.4" hidden="false" customHeight="false" outlineLevel="0" collapsed="false">
      <c r="A30" s="10" t="s">
        <v>36</v>
      </c>
      <c r="B30" s="17" t="n">
        <v>464.786</v>
      </c>
      <c r="C30" s="24" t="n">
        <v>519.4071</v>
      </c>
      <c r="D30" s="15" t="n">
        <v>587.0297</v>
      </c>
      <c r="E30" s="15" t="n">
        <v>541.0244</v>
      </c>
      <c r="F30" s="19" t="n">
        <v>548.5303</v>
      </c>
      <c r="G30" s="15" t="n">
        <f aca="false">F30/E30*100-100</f>
        <v>1.38734962785412</v>
      </c>
      <c r="H30" s="16" t="n">
        <f aca="false">F30/B30*100-100</f>
        <v>18.0178189532387</v>
      </c>
    </row>
    <row r="31" customFormat="false" ht="14.4" hidden="false" customHeight="false" outlineLevel="0" collapsed="false">
      <c r="A31" s="10" t="s">
        <v>37</v>
      </c>
      <c r="B31" s="20" t="n">
        <v>424.99</v>
      </c>
      <c r="C31" s="21" t="s">
        <v>12</v>
      </c>
      <c r="D31" s="22" t="s">
        <v>12</v>
      </c>
      <c r="E31" s="22" t="s">
        <v>12</v>
      </c>
      <c r="F31" s="23" t="s">
        <v>12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40.0948</v>
      </c>
      <c r="C33" s="30" t="n">
        <v>608.5518</v>
      </c>
      <c r="D33" s="31" t="n">
        <v>626.095</v>
      </c>
      <c r="E33" s="31" t="n">
        <v>614.3865</v>
      </c>
      <c r="F33" s="32" t="n">
        <v>634.27</v>
      </c>
      <c r="G33" s="15" t="n">
        <f aca="false">F33/E33*100-100</f>
        <v>3.23631785529142</v>
      </c>
      <c r="H33" s="16" t="n">
        <f aca="false">F33/B33*100-100</f>
        <v>17.4367907263688</v>
      </c>
    </row>
    <row r="34" customFormat="false" ht="14.4" hidden="false" customHeight="false" outlineLevel="0" collapsed="false">
      <c r="A34" s="33" t="s">
        <v>40</v>
      </c>
      <c r="B34" s="34" t="n">
        <v>501.6668</v>
      </c>
      <c r="C34" s="34" t="n">
        <v>640.8988</v>
      </c>
      <c r="D34" s="34" t="n">
        <v>636.5629</v>
      </c>
      <c r="E34" s="34" t="n">
        <v>634.846</v>
      </c>
      <c r="F34" s="34" t="n">
        <v>634.9168</v>
      </c>
      <c r="G34" s="35" t="n">
        <f aca="false">F34/E34*100-100</f>
        <v>0.0111523109541452</v>
      </c>
      <c r="H34" s="36" t="n">
        <f aca="false">F34/B34*100-100</f>
        <v>26.5614547344971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85.0532</v>
      </c>
      <c r="C36" s="38" t="n">
        <v>705.7655</v>
      </c>
      <c r="D36" s="13" t="n">
        <v>708.0749</v>
      </c>
      <c r="E36" s="13" t="n">
        <v>712.7735</v>
      </c>
      <c r="F36" s="13" t="n">
        <v>699.2699</v>
      </c>
      <c r="G36" s="38" t="n">
        <f aca="false">F36/E36*100-100</f>
        <v>-1.89451487744704</v>
      </c>
      <c r="H36" s="16" t="n">
        <f aca="false">F36/B36*100-100</f>
        <v>44.1635474211901</v>
      </c>
    </row>
    <row r="37" customFormat="false" ht="14.4" hidden="false" customHeight="false" outlineLevel="0" collapsed="false">
      <c r="A37" s="10" t="s">
        <v>13</v>
      </c>
      <c r="B37" s="39" t="n">
        <v>439.5794</v>
      </c>
      <c r="C37" s="40" t="n">
        <v>655.6145</v>
      </c>
      <c r="D37" s="41" t="n">
        <v>631.6961</v>
      </c>
      <c r="E37" s="41" t="n">
        <v>559.6565</v>
      </c>
      <c r="F37" s="41" t="n">
        <v>495.623</v>
      </c>
      <c r="G37" s="24" t="n">
        <f aca="false">F37/E37*100-100</f>
        <v>-11.4415717498144</v>
      </c>
      <c r="H37" s="16" t="n">
        <f aca="false">F37/B37*100-100</f>
        <v>12.7493690559658</v>
      </c>
    </row>
    <row r="38" customFormat="false" ht="14.4" hidden="false" customHeight="false" outlineLevel="0" collapsed="false">
      <c r="A38" s="10" t="s">
        <v>14</v>
      </c>
      <c r="B38" s="20" t="s">
        <v>15</v>
      </c>
      <c r="C38" s="21" t="s">
        <v>15</v>
      </c>
      <c r="D38" s="22" t="s">
        <v>15</v>
      </c>
      <c r="E38" s="22" t="n">
        <v>596.0841</v>
      </c>
      <c r="F38" s="22" t="s">
        <v>15</v>
      </c>
      <c r="G38" s="24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402.0878</v>
      </c>
      <c r="C39" s="24" t="n">
        <v>538.8367</v>
      </c>
      <c r="D39" s="15" t="n">
        <v>557.8572</v>
      </c>
      <c r="E39" s="15" t="n">
        <v>562.6816</v>
      </c>
      <c r="F39" s="15" t="n">
        <v>563.399</v>
      </c>
      <c r="G39" s="24" t="n">
        <f aca="false">F39/E39*100-100</f>
        <v>0.127496616203544</v>
      </c>
      <c r="H39" s="16" t="n">
        <f aca="false">F39/B39*100-100</f>
        <v>40.118402000757</v>
      </c>
    </row>
    <row r="40" customFormat="false" ht="14.4" hidden="false" customHeight="false" outlineLevel="0" collapsed="false">
      <c r="A40" s="10" t="s">
        <v>17</v>
      </c>
      <c r="B40" s="17" t="n">
        <v>495.7195</v>
      </c>
      <c r="C40" s="24" t="n">
        <v>684.942</v>
      </c>
      <c r="D40" s="15" t="n">
        <v>692.6918</v>
      </c>
      <c r="E40" s="15" t="n">
        <v>683.3047</v>
      </c>
      <c r="F40" s="19" t="n">
        <v>681.3021</v>
      </c>
      <c r="G40" s="15" t="n">
        <f aca="false">F40/E40*100-100</f>
        <v>-0.293075695220608</v>
      </c>
      <c r="H40" s="16" t="n">
        <f aca="false">F40/B40*100-100</f>
        <v>37.4370183137843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2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1.5398</v>
      </c>
      <c r="C42" s="24" t="n">
        <v>729.8663</v>
      </c>
      <c r="D42" s="15" t="n">
        <v>734.7503</v>
      </c>
      <c r="E42" s="15" t="n">
        <v>736.4408</v>
      </c>
      <c r="F42" s="19" t="n">
        <v>739.4419</v>
      </c>
      <c r="G42" s="15" t="n">
        <f aca="false">F42/E42*100-100</f>
        <v>0.407514086672009</v>
      </c>
      <c r="H42" s="16" t="n">
        <f aca="false">F42/B42*100-100</f>
        <v>47.4343412028318</v>
      </c>
    </row>
    <row r="43" customFormat="false" ht="14.4" hidden="false" customHeight="false" outlineLevel="0" collapsed="false">
      <c r="A43" s="10" t="s">
        <v>20</v>
      </c>
      <c r="B43" s="17" t="n">
        <v>438.039</v>
      </c>
      <c r="C43" s="24" t="n">
        <v>474.6204</v>
      </c>
      <c r="D43" s="15" t="n">
        <v>474.6204</v>
      </c>
      <c r="E43" s="15" t="n">
        <v>474.6204</v>
      </c>
      <c r="F43" s="19" t="n">
        <v>474.6204</v>
      </c>
      <c r="G43" s="15" t="n">
        <f aca="false">F43/E43*100-100</f>
        <v>0</v>
      </c>
      <c r="H43" s="16" t="n">
        <f aca="false">F43/B43*100-100</f>
        <v>8.3511742105155</v>
      </c>
    </row>
    <row r="44" customFormat="false" ht="14.4" hidden="false" customHeight="false" outlineLevel="0" collapsed="false">
      <c r="A44" s="10" t="s">
        <v>21</v>
      </c>
      <c r="B44" s="17" t="n">
        <v>543.5313</v>
      </c>
      <c r="C44" s="24" t="n">
        <v>687.866</v>
      </c>
      <c r="D44" s="15" t="n">
        <v>690.8318</v>
      </c>
      <c r="E44" s="15" t="n">
        <v>689.0017</v>
      </c>
      <c r="F44" s="19" t="n">
        <v>656.1433</v>
      </c>
      <c r="G44" s="15" t="n">
        <f aca="false">F44/E44*100-100</f>
        <v>-4.76898678189039</v>
      </c>
      <c r="H44" s="16" t="n">
        <f aca="false">F44/B44*100-100</f>
        <v>20.718586031752</v>
      </c>
    </row>
    <row r="45" customFormat="false" ht="14.4" hidden="false" customHeight="false" outlineLevel="0" collapsed="false">
      <c r="A45" s="10" t="s">
        <v>22</v>
      </c>
      <c r="B45" s="17" t="n">
        <v>523.9567</v>
      </c>
      <c r="C45" s="24" t="n">
        <v>633.0033</v>
      </c>
      <c r="D45" s="15" t="n">
        <v>636.4113</v>
      </c>
      <c r="E45" s="15" t="n">
        <v>640.595</v>
      </c>
      <c r="F45" s="19" t="n">
        <v>642.4044</v>
      </c>
      <c r="G45" s="15" t="n">
        <f aca="false">F45/E45*100-100</f>
        <v>0.282456154044269</v>
      </c>
      <c r="H45" s="16" t="n">
        <f aca="false">F45/B45*100-100</f>
        <v>22.6063909479543</v>
      </c>
    </row>
    <row r="46" customFormat="false" ht="14.4" hidden="false" customHeight="false" outlineLevel="0" collapsed="false">
      <c r="A46" s="10" t="s">
        <v>23</v>
      </c>
      <c r="B46" s="17" t="n">
        <v>527.8587</v>
      </c>
      <c r="C46" s="24" t="n">
        <v>619.6703</v>
      </c>
      <c r="D46" s="15" t="n">
        <v>622.7785</v>
      </c>
      <c r="E46" s="15" t="n">
        <v>621.0007</v>
      </c>
      <c r="F46" s="19" t="n">
        <v>625.3532</v>
      </c>
      <c r="G46" s="15" t="n">
        <f aca="false">F46/E46*100-100</f>
        <v>0.700884878229587</v>
      </c>
      <c r="H46" s="16" t="n">
        <f aca="false">F46/B46*100-100</f>
        <v>18.4698101973123</v>
      </c>
    </row>
    <row r="47" customFormat="false" ht="14.4" hidden="false" customHeight="false" outlineLevel="0" collapsed="false">
      <c r="A47" s="10" t="s">
        <v>24</v>
      </c>
      <c r="B47" s="17" t="n">
        <v>552.7131</v>
      </c>
      <c r="C47" s="24" t="n">
        <v>658.9244</v>
      </c>
      <c r="D47" s="15" t="n">
        <v>658.9244</v>
      </c>
      <c r="E47" s="15" t="n">
        <v>650.0014</v>
      </c>
      <c r="F47" s="19" t="n">
        <v>650.0014</v>
      </c>
      <c r="G47" s="15" t="n">
        <f aca="false">F47/E47*100-100</f>
        <v>0</v>
      </c>
      <c r="H47" s="16" t="n">
        <f aca="false">F47/B47*100-100</f>
        <v>17.6019529842879</v>
      </c>
    </row>
    <row r="48" customFormat="false" ht="14.4" hidden="false" customHeight="false" outlineLevel="0" collapsed="false">
      <c r="A48" s="10" t="s">
        <v>25</v>
      </c>
      <c r="B48" s="17" t="n">
        <v>449.7629</v>
      </c>
      <c r="C48" s="24" t="n">
        <v>475</v>
      </c>
      <c r="D48" s="15" t="n">
        <v>505</v>
      </c>
      <c r="E48" s="15" t="n">
        <v>505</v>
      </c>
      <c r="F48" s="19" t="n">
        <v>505</v>
      </c>
      <c r="G48" s="15" t="n">
        <f aca="false">F48/E48*100-100</f>
        <v>0</v>
      </c>
      <c r="H48" s="16" t="n">
        <f aca="false">F48/B48*100-100</f>
        <v>12.2813820348455</v>
      </c>
    </row>
    <row r="49" customFormat="false" ht="14.4" hidden="false" customHeight="false" outlineLevel="0" collapsed="false">
      <c r="A49" s="10" t="s">
        <v>26</v>
      </c>
      <c r="B49" s="17" t="n">
        <v>399.9359</v>
      </c>
      <c r="C49" s="24" t="n">
        <v>537.3797</v>
      </c>
      <c r="D49" s="15" t="n">
        <v>571.1008</v>
      </c>
      <c r="E49" s="15" t="n">
        <v>556.3425</v>
      </c>
      <c r="F49" s="19" t="n">
        <v>550.0662</v>
      </c>
      <c r="G49" s="15" t="n">
        <f aca="false">F49/E49*100-100</f>
        <v>-1.12813599536257</v>
      </c>
      <c r="H49" s="16" t="n">
        <f aca="false">F49/B49*100-100</f>
        <v>37.5385905591371</v>
      </c>
    </row>
    <row r="50" customFormat="false" ht="14.4" hidden="false" customHeight="false" outlineLevel="0" collapsed="false">
      <c r="A50" s="10" t="s">
        <v>27</v>
      </c>
      <c r="B50" s="20" t="n">
        <v>409.4235</v>
      </c>
      <c r="C50" s="21" t="n">
        <v>565.1696</v>
      </c>
      <c r="D50" s="22" t="n">
        <v>567.7892</v>
      </c>
      <c r="E50" s="22" t="n">
        <v>573.2286</v>
      </c>
      <c r="F50" s="42" t="n">
        <v>580.9345</v>
      </c>
      <c r="G50" s="15" t="n">
        <f aca="false">F50/E50*100-100</f>
        <v>1.34429789441768</v>
      </c>
      <c r="H50" s="16" t="n">
        <f aca="false">F50/B50*100-100</f>
        <v>41.8908538469335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2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195.6314</v>
      </c>
      <c r="C52" s="24" t="n">
        <v>258.952</v>
      </c>
      <c r="D52" s="15" t="n">
        <v>243.7033</v>
      </c>
      <c r="E52" s="15" t="n">
        <v>259.839</v>
      </c>
      <c r="F52" s="19" t="n">
        <v>289.5816</v>
      </c>
      <c r="G52" s="15" t="n">
        <f aca="false">F52/E52*100-100</f>
        <v>11.4465495941718</v>
      </c>
      <c r="H52" s="16" t="n">
        <f aca="false">F52/B52*100-100</f>
        <v>48.0240902022886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428.7623</v>
      </c>
      <c r="C54" s="24" t="n">
        <v>660.0972</v>
      </c>
      <c r="D54" s="15" t="n">
        <v>681.0244</v>
      </c>
      <c r="E54" s="15" t="n">
        <v>655.5346</v>
      </c>
      <c r="F54" s="42" t="n">
        <v>683.7122</v>
      </c>
      <c r="G54" s="15" t="n">
        <f aca="false">F54/E54*100-100</f>
        <v>4.29841536968453</v>
      </c>
      <c r="H54" s="16" t="n">
        <f aca="false">F54/B54*100-100</f>
        <v>59.4618276840105</v>
      </c>
    </row>
    <row r="55" customFormat="false" ht="14.4" hidden="false" customHeight="false" outlineLevel="0" collapsed="false">
      <c r="A55" s="10" t="s">
        <v>32</v>
      </c>
      <c r="B55" s="17" t="n">
        <v>487.2553</v>
      </c>
      <c r="C55" s="24" t="n">
        <v>622.9504</v>
      </c>
      <c r="D55" s="15" t="n">
        <v>634.5453</v>
      </c>
      <c r="E55" s="15" t="n">
        <v>633.5965</v>
      </c>
      <c r="F55" s="19" t="n">
        <v>648.0139</v>
      </c>
      <c r="G55" s="15" t="n">
        <f aca="false">F55/E55*100-100</f>
        <v>2.27548605461048</v>
      </c>
      <c r="H55" s="16" t="n">
        <f aca="false">F55/B55*100-100</f>
        <v>32.9926837122141</v>
      </c>
    </row>
    <row r="56" customFormat="false" ht="14.4" hidden="false" customHeight="false" outlineLevel="0" collapsed="false">
      <c r="A56" s="10" t="s">
        <v>33</v>
      </c>
      <c r="B56" s="17" t="n">
        <v>482.5611</v>
      </c>
      <c r="C56" s="24" t="n">
        <v>620.782</v>
      </c>
      <c r="D56" s="15" t="n">
        <v>635.9897</v>
      </c>
      <c r="E56" s="15" t="n">
        <v>652.2983</v>
      </c>
      <c r="F56" s="19" t="n">
        <v>655.586</v>
      </c>
      <c r="G56" s="15" t="n">
        <f aca="false">F56/E56*100-100</f>
        <v>0.504017870351632</v>
      </c>
      <c r="H56" s="16" t="n">
        <f aca="false">F56/B56*100-100</f>
        <v>35.8555424380457</v>
      </c>
    </row>
    <row r="57" customFormat="false" ht="14.4" hidden="false" customHeight="false" outlineLevel="0" collapsed="false">
      <c r="A57" s="10" t="s">
        <v>34</v>
      </c>
      <c r="B57" s="17" t="n">
        <v>508.8973</v>
      </c>
      <c r="C57" s="24" t="n">
        <v>636.5251</v>
      </c>
      <c r="D57" s="15" t="n">
        <v>642.0858</v>
      </c>
      <c r="E57" s="15" t="n">
        <v>642.1487</v>
      </c>
      <c r="F57" s="19" t="n">
        <v>633.3385</v>
      </c>
      <c r="G57" s="15" t="n">
        <f aca="false">F57/E57*100-100</f>
        <v>-1.37198751628712</v>
      </c>
      <c r="H57" s="16" t="n">
        <f aca="false">F57/B57*100-100</f>
        <v>24.4531067466854</v>
      </c>
    </row>
    <row r="58" customFormat="false" ht="14.4" hidden="false" customHeight="false" outlineLevel="0" collapsed="false">
      <c r="A58" s="10" t="s">
        <v>35</v>
      </c>
      <c r="B58" s="17" t="n">
        <v>438.9117</v>
      </c>
      <c r="C58" s="24" t="n">
        <v>499.8119</v>
      </c>
      <c r="D58" s="15" t="n">
        <v>517.174</v>
      </c>
      <c r="E58" s="15" t="n">
        <v>512.9909</v>
      </c>
      <c r="F58" s="19" t="n">
        <v>536.956</v>
      </c>
      <c r="G58" s="15" t="n">
        <f aca="false">F58/E58*100-100</f>
        <v>4.6716423234798</v>
      </c>
      <c r="H58" s="16" t="n">
        <f aca="false">F58/B58*100-100</f>
        <v>22.3380465820346</v>
      </c>
    </row>
    <row r="59" customFormat="false" ht="14.4" hidden="false" customHeight="false" outlineLevel="0" collapsed="false">
      <c r="A59" s="10" t="s">
        <v>36</v>
      </c>
      <c r="B59" s="17" t="n">
        <v>497.4888</v>
      </c>
      <c r="C59" s="24" t="n">
        <v>586.5819</v>
      </c>
      <c r="D59" s="15" t="n">
        <v>587.9483</v>
      </c>
      <c r="E59" s="15" t="n">
        <v>585.2765</v>
      </c>
      <c r="F59" s="19" t="n">
        <v>590.3086</v>
      </c>
      <c r="G59" s="15" t="n">
        <f aca="false">F59/E59*100-100</f>
        <v>0.859781658754443</v>
      </c>
      <c r="H59" s="16" t="n">
        <f aca="false">F59/B59*100-100</f>
        <v>18.6576662630395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2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5.7552</v>
      </c>
      <c r="C61" s="24" t="n">
        <v>489.0574</v>
      </c>
      <c r="D61" s="15" t="n">
        <v>488.9987</v>
      </c>
      <c r="E61" s="15" t="n">
        <v>492.5267</v>
      </c>
      <c r="F61" s="19" t="n">
        <v>503.2711</v>
      </c>
      <c r="G61" s="15" t="n">
        <f aca="false">F61/E61*100-100</f>
        <v>2.18148579559241</v>
      </c>
      <c r="H61" s="16" t="n">
        <f aca="false">F61/B61*100-100</f>
        <v>8.05485370855763</v>
      </c>
    </row>
    <row r="62" customFormat="false" ht="14.4" hidden="false" customHeight="false" outlineLevel="0" collapsed="false">
      <c r="A62" s="10" t="s">
        <v>39</v>
      </c>
      <c r="B62" s="29" t="n">
        <v>519.6237</v>
      </c>
      <c r="C62" s="30" t="n">
        <v>605.5251</v>
      </c>
      <c r="D62" s="31" t="n">
        <v>617.9541</v>
      </c>
      <c r="E62" s="31" t="n">
        <v>610.9501</v>
      </c>
      <c r="F62" s="32" t="n">
        <v>616.6476</v>
      </c>
      <c r="G62" s="15" t="n">
        <f aca="false">F62/E62*100-100</f>
        <v>0.932563886968836</v>
      </c>
      <c r="H62" s="16" t="n">
        <f aca="false">F62/B62*100-100</f>
        <v>18.6719543392651</v>
      </c>
    </row>
    <row r="63" customFormat="false" ht="14.4" hidden="false" customHeight="false" outlineLevel="0" collapsed="false">
      <c r="A63" s="33" t="s">
        <v>40</v>
      </c>
      <c r="B63" s="34" t="n">
        <v>507.5555</v>
      </c>
      <c r="C63" s="34" t="n">
        <v>650.0902</v>
      </c>
      <c r="D63" s="34" t="n">
        <v>656.4916</v>
      </c>
      <c r="E63" s="34" t="n">
        <v>655.2905</v>
      </c>
      <c r="F63" s="34" t="n">
        <v>651.8544</v>
      </c>
      <c r="G63" s="35" t="n">
        <f aca="false">F63/E63*100-100</f>
        <v>-0.524362858915225</v>
      </c>
      <c r="H63" s="36" t="n">
        <f aca="false">F63/B63*100-100</f>
        <v>28.4301716758069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78.3618</v>
      </c>
      <c r="C66" s="24" t="n">
        <v>511.2997</v>
      </c>
      <c r="D66" s="15" t="n">
        <v>511.2997</v>
      </c>
      <c r="E66" s="15" t="n">
        <v>511.2997</v>
      </c>
      <c r="F66" s="19" t="n">
        <v>511.2997</v>
      </c>
      <c r="G66" s="15" t="n">
        <f aca="false">F66/E66*100-100</f>
        <v>0</v>
      </c>
      <c r="H66" s="16" t="n">
        <f aca="false">F66/B66*100-100</f>
        <v>35.135127277648</v>
      </c>
    </row>
    <row r="67" customFormat="false" ht="14.4" hidden="false" customHeight="false" outlineLevel="0" collapsed="false">
      <c r="A67" s="10" t="s">
        <v>14</v>
      </c>
      <c r="B67" s="20" t="n">
        <v>474.3631</v>
      </c>
      <c r="C67" s="21" t="n">
        <v>515.5011</v>
      </c>
      <c r="D67" s="22" t="n">
        <v>515.4331</v>
      </c>
      <c r="E67" s="22" t="s">
        <v>15</v>
      </c>
      <c r="F67" s="42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298.7318</v>
      </c>
      <c r="C68" s="24" t="n">
        <v>442.9549</v>
      </c>
      <c r="D68" s="15" t="n">
        <v>460.9213</v>
      </c>
      <c r="E68" s="15" t="n">
        <v>500.6808</v>
      </c>
      <c r="F68" s="19" t="n">
        <v>500.6827</v>
      </c>
      <c r="G68" s="15" t="n">
        <f aca="false">F68/E68*100-100</f>
        <v>0.000379483295546379</v>
      </c>
      <c r="H68" s="16" t="n">
        <f aca="false">F68/B68*100-100</f>
        <v>67.6027460082924</v>
      </c>
    </row>
    <row r="69" customFormat="false" ht="14.4" hidden="false" customHeight="false" outlineLevel="0" collapsed="false">
      <c r="A69" s="10" t="s">
        <v>17</v>
      </c>
      <c r="B69" s="17" t="n">
        <v>432.01</v>
      </c>
      <c r="C69" s="18" t="n">
        <v>601.9</v>
      </c>
      <c r="D69" s="43" t="n">
        <v>603.33</v>
      </c>
      <c r="E69" s="43" t="n">
        <v>603.33</v>
      </c>
      <c r="F69" s="44" t="n">
        <v>639.51</v>
      </c>
      <c r="G69" s="15" t="n">
        <f aca="false">F69/E69*100-100</f>
        <v>5.99671821391277</v>
      </c>
      <c r="H69" s="16" t="n">
        <f aca="false">F69/B69*100-100</f>
        <v>48.0312955718618</v>
      </c>
    </row>
    <row r="70" customFormat="false" ht="14.4" hidden="false" customHeight="false" outlineLevel="0" collapsed="false">
      <c r="A70" s="10" t="s">
        <v>18</v>
      </c>
      <c r="B70" s="20" t="s">
        <v>12</v>
      </c>
      <c r="C70" s="21" t="s">
        <v>12</v>
      </c>
      <c r="D70" s="22" t="s">
        <v>12</v>
      </c>
      <c r="E70" s="22" t="s">
        <v>12</v>
      </c>
      <c r="F70" s="42" t="s">
        <v>12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57.7</v>
      </c>
      <c r="C71" s="18" t="n">
        <v>669.12</v>
      </c>
      <c r="D71" s="43" t="n">
        <v>667.22</v>
      </c>
      <c r="E71" s="43" t="n">
        <v>685.85</v>
      </c>
      <c r="F71" s="44" t="n">
        <v>681.12</v>
      </c>
      <c r="G71" s="15" t="n">
        <f aca="false">F71/E71*100-100</f>
        <v>-0.689655172413794</v>
      </c>
      <c r="H71" s="16" t="n">
        <f aca="false">F71/B71*100-100</f>
        <v>48.8136333843129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11.74</v>
      </c>
      <c r="C75" s="24" t="n">
        <v>640.38</v>
      </c>
      <c r="D75" s="15" t="n">
        <v>626.99</v>
      </c>
      <c r="E75" s="15" t="n">
        <v>672.59</v>
      </c>
      <c r="F75" s="19" t="n">
        <v>618.64</v>
      </c>
      <c r="G75" s="15" t="n">
        <f aca="false">F75/E75*100-100</f>
        <v>-8.02123135937198</v>
      </c>
      <c r="H75" s="16" t="n">
        <f aca="false">F75/B75*100-100</f>
        <v>20.889514206433</v>
      </c>
    </row>
    <row r="76" customFormat="false" ht="14.4" hidden="false" customHeight="false" outlineLevel="0" collapsed="false">
      <c r="A76" s="10" t="s">
        <v>24</v>
      </c>
      <c r="B76" s="17" t="n">
        <v>449.48</v>
      </c>
      <c r="C76" s="24" t="n">
        <v>547.27</v>
      </c>
      <c r="D76" s="15" t="n">
        <v>547.27</v>
      </c>
      <c r="E76" s="15" t="n">
        <v>395.76</v>
      </c>
      <c r="F76" s="19" t="n">
        <v>395.76</v>
      </c>
      <c r="G76" s="15" t="n">
        <f aca="false">F76/E76*100-100</f>
        <v>0</v>
      </c>
      <c r="H76" s="16" t="n">
        <f aca="false">F76/B76*100-100</f>
        <v>-11.9515885022693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363.15</v>
      </c>
      <c r="C78" s="24" t="n">
        <v>600.57</v>
      </c>
      <c r="D78" s="15" t="n">
        <v>647.57</v>
      </c>
      <c r="E78" s="15" t="n">
        <v>615.57</v>
      </c>
      <c r="F78" s="19" t="n">
        <v>615.57</v>
      </c>
      <c r="G78" s="15" t="n">
        <f aca="false">F78/E78*100-100</f>
        <v>0</v>
      </c>
      <c r="H78" s="16" t="n">
        <f aca="false">F78/B78*100-100</f>
        <v>69.5084675753821</v>
      </c>
    </row>
    <row r="79" customFormat="false" ht="14.4" hidden="false" customHeight="false" outlineLevel="0" collapsed="false">
      <c r="A79" s="10" t="s">
        <v>27</v>
      </c>
      <c r="B79" s="20" t="n">
        <v>416</v>
      </c>
      <c r="C79" s="21" t="n">
        <v>565.8</v>
      </c>
      <c r="D79" s="22" t="n">
        <v>591.59</v>
      </c>
      <c r="E79" s="22" t="n">
        <v>573.22</v>
      </c>
      <c r="F79" s="42" t="n">
        <v>578.28</v>
      </c>
      <c r="G79" s="15" t="n">
        <f aca="false">F79/E79*100-100</f>
        <v>0.88273263319492</v>
      </c>
      <c r="H79" s="16" t="n">
        <f aca="false">F79/B79*100-100</f>
        <v>39.0096153846154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2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20" t="n">
        <v>467.03</v>
      </c>
      <c r="C84" s="21" t="n">
        <v>603.74</v>
      </c>
      <c r="D84" s="22" t="n">
        <v>617</v>
      </c>
      <c r="E84" s="22" t="n">
        <v>584.26</v>
      </c>
      <c r="F84" s="42" t="n">
        <v>619.53</v>
      </c>
      <c r="G84" s="15" t="n">
        <f aca="false">F84/E84*100-100</f>
        <v>6.03669599151063</v>
      </c>
      <c r="H84" s="16" t="n">
        <f aca="false">F84/B84*100-100</f>
        <v>32.653148620003</v>
      </c>
    </row>
    <row r="85" customFormat="false" ht="14.4" hidden="false" customHeight="false" outlineLevel="0" collapsed="false">
      <c r="A85" s="10" t="s">
        <v>33</v>
      </c>
      <c r="B85" s="17" t="n">
        <v>481.5232</v>
      </c>
      <c r="C85" s="18" t="n">
        <v>627.5739</v>
      </c>
      <c r="D85" s="43" t="n">
        <v>642.1416</v>
      </c>
      <c r="E85" s="43" t="n">
        <v>644.5343</v>
      </c>
      <c r="F85" s="44" t="n">
        <v>643.4523</v>
      </c>
      <c r="G85" s="15" t="n">
        <f aca="false">F85/E85*100-100</f>
        <v>-0.16787314499787</v>
      </c>
      <c r="H85" s="16" t="n">
        <f aca="false">F85/B85*100-100</f>
        <v>33.6285146800819</v>
      </c>
    </row>
    <row r="86" customFormat="false" ht="14.4" hidden="false" customHeight="false" outlineLevel="0" collapsed="false">
      <c r="A86" s="10" t="s">
        <v>34</v>
      </c>
      <c r="B86" s="17" t="n">
        <v>459.33</v>
      </c>
      <c r="C86" s="24" t="n">
        <v>469.76</v>
      </c>
      <c r="D86" s="15" t="n">
        <v>523.3</v>
      </c>
      <c r="E86" s="15" t="n">
        <v>364.25</v>
      </c>
      <c r="F86" s="19" t="n">
        <v>515.64</v>
      </c>
      <c r="G86" s="15" t="n">
        <f aca="false">F86/E86*100-100</f>
        <v>41.5621139327385</v>
      </c>
      <c r="H86" s="16" t="n">
        <f aca="false">F86/B86*100-100</f>
        <v>12.2591600809875</v>
      </c>
    </row>
    <row r="87" customFormat="false" ht="14.4" hidden="false" customHeight="false" outlineLevel="0" collapsed="false">
      <c r="A87" s="10" t="s">
        <v>35</v>
      </c>
      <c r="B87" s="17" t="n">
        <v>425.4563</v>
      </c>
      <c r="C87" s="18" t="n">
        <v>503.6842</v>
      </c>
      <c r="D87" s="43" t="n">
        <v>515.0619</v>
      </c>
      <c r="E87" s="43" t="n">
        <v>490.0047</v>
      </c>
      <c r="F87" s="44" t="n">
        <v>488.5039</v>
      </c>
      <c r="G87" s="15" t="n">
        <f aca="false">F87/E87*100-100</f>
        <v>-0.306282776471335</v>
      </c>
      <c r="H87" s="16" t="n">
        <f aca="false">F87/B87*100-100</f>
        <v>14.8188192300831</v>
      </c>
    </row>
    <row r="88" customFormat="false" ht="14.4" hidden="false" customHeight="false" outlineLevel="0" collapsed="false">
      <c r="A88" s="10" t="s">
        <v>36</v>
      </c>
      <c r="B88" s="17" t="n">
        <v>494.1</v>
      </c>
      <c r="C88" s="18" t="n">
        <v>603.24</v>
      </c>
      <c r="D88" s="43" t="n">
        <v>601.05</v>
      </c>
      <c r="E88" s="43" t="n">
        <v>596.32</v>
      </c>
      <c r="F88" s="44" t="n">
        <v>590.46</v>
      </c>
      <c r="G88" s="15" t="n">
        <f aca="false">F88/E88*100-100</f>
        <v>-0.98269385564798</v>
      </c>
      <c r="H88" s="16" t="n">
        <f aca="false">F88/B88*100-100</f>
        <v>19.5021250758956</v>
      </c>
    </row>
    <row r="89" customFormat="false" ht="14.4" hidden="false" customHeight="false" outlineLevel="0" collapsed="false">
      <c r="A89" s="10" t="s">
        <v>37</v>
      </c>
      <c r="B89" s="20" t="s">
        <v>15</v>
      </c>
      <c r="C89" s="21" t="s">
        <v>15</v>
      </c>
      <c r="D89" s="22" t="n">
        <v>543.95</v>
      </c>
      <c r="E89" s="22" t="n">
        <v>472.77</v>
      </c>
      <c r="F89" s="42" t="n">
        <v>552.14</v>
      </c>
      <c r="G89" s="15" t="n">
        <f aca="false">F89/E89*100-100</f>
        <v>16.7882902891469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503.83</v>
      </c>
      <c r="C90" s="24" t="n">
        <v>488.51</v>
      </c>
      <c r="D90" s="15" t="n">
        <v>488.51</v>
      </c>
      <c r="E90" s="15" t="n">
        <v>507.83</v>
      </c>
      <c r="F90" s="19" t="n">
        <v>507.83</v>
      </c>
      <c r="G90" s="15" t="n">
        <f aca="false">F90/E90*100-100</f>
        <v>0</v>
      </c>
      <c r="H90" s="16" t="n">
        <f aca="false">F90/B90*100-100</f>
        <v>0.793918583649258</v>
      </c>
    </row>
    <row r="91" customFormat="false" ht="14.4" hidden="false" customHeight="false" outlineLevel="0" collapsed="false">
      <c r="A91" s="10" t="s">
        <v>39</v>
      </c>
      <c r="B91" s="29" t="n">
        <v>505.588</v>
      </c>
      <c r="C91" s="45" t="n">
        <v>590.608</v>
      </c>
      <c r="D91" s="46" t="n">
        <v>600.9634</v>
      </c>
      <c r="E91" s="46" t="n">
        <v>597.1911</v>
      </c>
      <c r="F91" s="47" t="n">
        <v>595.9361</v>
      </c>
      <c r="G91" s="15" t="n">
        <f aca="false">F91/E91*100-100</f>
        <v>-0.210150486167663</v>
      </c>
      <c r="H91" s="16" t="n">
        <f aca="false">F91/B91*100-100</f>
        <v>17.8699059313117</v>
      </c>
    </row>
    <row r="92" customFormat="false" ht="14.4" hidden="false" customHeight="false" outlineLevel="0" collapsed="false">
      <c r="A92" s="33" t="s">
        <v>40</v>
      </c>
      <c r="B92" s="34" t="n">
        <v>476.3933</v>
      </c>
      <c r="C92" s="34" t="n">
        <v>616.04</v>
      </c>
      <c r="D92" s="34" t="n">
        <v>627.5342</v>
      </c>
      <c r="E92" s="34" t="n">
        <v>628.313</v>
      </c>
      <c r="F92" s="34" t="n">
        <v>630.4715</v>
      </c>
      <c r="G92" s="35" t="n">
        <f aca="false">F92/E92*100-100</f>
        <v>0.343538968635059</v>
      </c>
      <c r="H92" s="36" t="n">
        <f aca="false">F92/B92*100-100</f>
        <v>32.3426462966629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80.1918</v>
      </c>
      <c r="C94" s="13" t="n">
        <v>590.9582</v>
      </c>
      <c r="D94" s="13" t="n">
        <v>592.5612</v>
      </c>
      <c r="E94" s="13" t="n">
        <v>590.7559</v>
      </c>
      <c r="F94" s="14" t="n">
        <v>591.7097</v>
      </c>
      <c r="G94" s="15" t="n">
        <f aca="false">F94/E94*100-100</f>
        <v>0.161454164063372</v>
      </c>
      <c r="H94" s="16" t="n">
        <f aca="false">F94/B94*100-100</f>
        <v>55.6345244689654</v>
      </c>
    </row>
    <row r="95" customFormat="false" ht="14.4" hidden="false" customHeight="false" outlineLevel="0" collapsed="false">
      <c r="A95" s="10" t="s">
        <v>13</v>
      </c>
      <c r="B95" s="48" t="n">
        <v>242.9873</v>
      </c>
      <c r="C95" s="49" t="n">
        <v>397.7545</v>
      </c>
      <c r="D95" s="49" t="n">
        <v>366.7953</v>
      </c>
      <c r="E95" s="49" t="n">
        <v>440.9118</v>
      </c>
      <c r="F95" s="50" t="n">
        <v>413.4318</v>
      </c>
      <c r="G95" s="15" t="n">
        <f aca="false">F95/E95*100-100</f>
        <v>-6.23253902481177</v>
      </c>
      <c r="H95" s="16" t="n">
        <f aca="false">F95/B95*100-100</f>
        <v>70.1454355844935</v>
      </c>
    </row>
    <row r="96" customFormat="false" ht="14.4" hidden="false" customHeight="false" outlineLevel="0" collapsed="false">
      <c r="A96" s="10" t="s">
        <v>14</v>
      </c>
      <c r="B96" s="48" t="n">
        <v>339.1463</v>
      </c>
      <c r="C96" s="22" t="n">
        <v>448.4283</v>
      </c>
      <c r="D96" s="22" t="n">
        <v>451.6554</v>
      </c>
      <c r="E96" s="22" t="n">
        <v>460.1542</v>
      </c>
      <c r="F96" s="42" t="n">
        <v>450.2922</v>
      </c>
      <c r="G96" s="15" t="n">
        <f aca="false">F96/E96*100-100</f>
        <v>-2.14319460737292</v>
      </c>
      <c r="H96" s="16" t="n">
        <f aca="false">F96/B96*100-100</f>
        <v>32.7722578721926</v>
      </c>
    </row>
    <row r="97" customFormat="false" ht="14.4" hidden="false" customHeight="false" outlineLevel="0" collapsed="false">
      <c r="A97" s="10" t="s">
        <v>16</v>
      </c>
      <c r="B97" s="17" t="n">
        <v>354.2937</v>
      </c>
      <c r="C97" s="15" t="n">
        <v>495.2719</v>
      </c>
      <c r="D97" s="15" t="n">
        <v>516.9094</v>
      </c>
      <c r="E97" s="15" t="n">
        <v>521.4755</v>
      </c>
      <c r="F97" s="19" t="n">
        <v>522.9254</v>
      </c>
      <c r="G97" s="15" t="n">
        <f aca="false">F97/E97*100-100</f>
        <v>0.278037990279501</v>
      </c>
      <c r="H97" s="16" t="n">
        <f aca="false">F97/B97*100-100</f>
        <v>47.596584415698</v>
      </c>
    </row>
    <row r="98" customFormat="false" ht="14.4" hidden="false" customHeight="false" outlineLevel="0" collapsed="false">
      <c r="A98" s="10" t="s">
        <v>17</v>
      </c>
      <c r="B98" s="17" t="n">
        <v>417.5767</v>
      </c>
      <c r="C98" s="15" t="n">
        <v>594.8688</v>
      </c>
      <c r="D98" s="15" t="n">
        <v>603.9177</v>
      </c>
      <c r="E98" s="15" t="n">
        <v>642.0367</v>
      </c>
      <c r="F98" s="19" t="n">
        <v>647.4028</v>
      </c>
      <c r="G98" s="15" t="n">
        <f aca="false">F98/E98*100-100</f>
        <v>0.835793343277729</v>
      </c>
      <c r="H98" s="16" t="n">
        <f aca="false">F98/B98*100-100</f>
        <v>55.0380564815997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2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413.8081</v>
      </c>
      <c r="C100" s="41" t="n">
        <v>642.9291</v>
      </c>
      <c r="D100" s="41" t="n">
        <v>648.7103</v>
      </c>
      <c r="E100" s="41" t="n">
        <v>656.0577</v>
      </c>
      <c r="F100" s="51" t="n">
        <v>661.7166</v>
      </c>
      <c r="G100" s="15" t="n">
        <f aca="false">F100/E100*100-100</f>
        <v>0.862561326541851</v>
      </c>
      <c r="H100" s="16" t="n">
        <f aca="false">F100/B100*100-100</f>
        <v>59.9090496295263</v>
      </c>
    </row>
    <row r="101" customFormat="false" ht="14.4" hidden="false" customHeight="false" outlineLevel="0" collapsed="false">
      <c r="A101" s="10" t="s">
        <v>20</v>
      </c>
      <c r="B101" s="48" t="n">
        <v>253.5656</v>
      </c>
      <c r="C101" s="49" t="s">
        <v>12</v>
      </c>
      <c r="D101" s="49" t="s">
        <v>12</v>
      </c>
      <c r="E101" s="49" t="s">
        <v>12</v>
      </c>
      <c r="F101" s="50" t="s">
        <v>12</v>
      </c>
      <c r="G101" s="15" t="s">
        <v>12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48" t="n">
        <v>370.7346</v>
      </c>
      <c r="C102" s="49" t="n">
        <v>477.5992</v>
      </c>
      <c r="D102" s="49" t="n">
        <v>490.6224</v>
      </c>
      <c r="E102" s="49" t="n">
        <v>500.4376</v>
      </c>
      <c r="F102" s="50" t="n">
        <v>497.2474</v>
      </c>
      <c r="G102" s="15" t="n">
        <f aca="false">F102/E102*100-100</f>
        <v>-0.637482075687345</v>
      </c>
      <c r="H102" s="16" t="n">
        <f aca="false">F102/B102*100-100</f>
        <v>34.1248968938966</v>
      </c>
    </row>
    <row r="103" customFormat="false" ht="14.4" hidden="false" customHeight="false" outlineLevel="0" collapsed="false">
      <c r="A103" s="10" t="s">
        <v>22</v>
      </c>
      <c r="B103" s="48" t="n">
        <v>476.9435</v>
      </c>
      <c r="C103" s="49" t="n">
        <v>580.346</v>
      </c>
      <c r="D103" s="49" t="n">
        <v>589.3863</v>
      </c>
      <c r="E103" s="49" t="n">
        <v>597.6442</v>
      </c>
      <c r="F103" s="50" t="n">
        <v>601.9771</v>
      </c>
      <c r="G103" s="15" t="n">
        <f aca="false">F103/E103*100-100</f>
        <v>0.724996578231668</v>
      </c>
      <c r="H103" s="16" t="n">
        <f aca="false">F103/B103*100-100</f>
        <v>26.2155999610017</v>
      </c>
    </row>
    <row r="104" customFormat="false" ht="14.4" hidden="false" customHeight="false" outlineLevel="0" collapsed="false">
      <c r="A104" s="10" t="s">
        <v>23</v>
      </c>
      <c r="B104" s="48" t="n">
        <v>363.1834</v>
      </c>
      <c r="C104" s="49" t="n">
        <v>485.3757</v>
      </c>
      <c r="D104" s="49" t="n">
        <v>477.7995</v>
      </c>
      <c r="E104" s="49" t="n">
        <v>467.316</v>
      </c>
      <c r="F104" s="50" t="n">
        <v>452.8544</v>
      </c>
      <c r="G104" s="15" t="n">
        <f aca="false">F104/E104*100-100</f>
        <v>-3.09460835922587</v>
      </c>
      <c r="H104" s="16" t="n">
        <f aca="false">F104/B104*100-100</f>
        <v>24.6902804478399</v>
      </c>
    </row>
    <row r="105" customFormat="false" ht="14.4" hidden="false" customHeight="false" outlineLevel="0" collapsed="false">
      <c r="A105" s="10" t="s">
        <v>24</v>
      </c>
      <c r="B105" s="48" t="n">
        <v>362.4673</v>
      </c>
      <c r="C105" s="49" t="n">
        <v>490.8743</v>
      </c>
      <c r="D105" s="49" t="n">
        <v>490.8743</v>
      </c>
      <c r="E105" s="49" t="n">
        <v>510.1708</v>
      </c>
      <c r="F105" s="50" t="n">
        <v>510.1708</v>
      </c>
      <c r="G105" s="15" t="n">
        <f aca="false">F105/E105*100-100</f>
        <v>0</v>
      </c>
      <c r="H105" s="16" t="n">
        <f aca="false">F105/B105*100-100</f>
        <v>40.7494689865817</v>
      </c>
    </row>
    <row r="106" customFormat="false" ht="14.4" hidden="false" customHeight="false" outlineLevel="0" collapsed="false">
      <c r="A106" s="10" t="s">
        <v>25</v>
      </c>
      <c r="B106" s="48" t="n">
        <v>276.5389</v>
      </c>
      <c r="C106" s="43" t="n">
        <v>300</v>
      </c>
      <c r="D106" s="43" t="n">
        <v>330</v>
      </c>
      <c r="E106" s="43" t="n">
        <v>330</v>
      </c>
      <c r="F106" s="44" t="n">
        <v>330</v>
      </c>
      <c r="G106" s="15" t="n">
        <f aca="false">F106/E106*100-100</f>
        <v>0</v>
      </c>
      <c r="H106" s="16" t="n">
        <f aca="false">F106/B106*100-100</f>
        <v>19.3322169141484</v>
      </c>
    </row>
    <row r="107" customFormat="false" ht="14.4" hidden="false" customHeight="false" outlineLevel="0" collapsed="false">
      <c r="A107" s="10" t="s">
        <v>26</v>
      </c>
      <c r="B107" s="48" t="n">
        <v>357.6723</v>
      </c>
      <c r="C107" s="49" t="n">
        <v>539.8183</v>
      </c>
      <c r="D107" s="49" t="n">
        <v>517.4831</v>
      </c>
      <c r="E107" s="49" t="n">
        <v>530.6717</v>
      </c>
      <c r="F107" s="50" t="n">
        <v>549.5483</v>
      </c>
      <c r="G107" s="15" t="n">
        <f aca="false">F107/E107*100-100</f>
        <v>3.55711450224312</v>
      </c>
      <c r="H107" s="16" t="n">
        <f aca="false">F107/B107*100-100</f>
        <v>53.6457533893455</v>
      </c>
    </row>
    <row r="108" customFormat="false" ht="14.4" hidden="false" customHeight="false" outlineLevel="0" collapsed="false">
      <c r="A108" s="10" t="s">
        <v>27</v>
      </c>
      <c r="B108" s="17" t="n">
        <v>343.531945411822</v>
      </c>
      <c r="C108" s="43" t="n">
        <v>508.270295417819</v>
      </c>
      <c r="D108" s="43" t="n">
        <v>505.6097</v>
      </c>
      <c r="E108" s="43" t="n">
        <v>521.065391850971</v>
      </c>
      <c r="F108" s="44" t="n">
        <v>509.1249</v>
      </c>
      <c r="G108" s="15" t="n">
        <f aca="false">F108/E108*100-100</f>
        <v>-2.29155342836236</v>
      </c>
      <c r="H108" s="16" t="n">
        <f aca="false">F108/B108*100-100</f>
        <v>48.2030730474473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2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8" t="n">
        <v>254.9648</v>
      </c>
      <c r="C110" s="49" t="n">
        <v>358.5221</v>
      </c>
      <c r="D110" s="49" t="n">
        <v>373.1285</v>
      </c>
      <c r="E110" s="49" t="n">
        <v>386.7736</v>
      </c>
      <c r="F110" s="50" t="n">
        <v>371.862</v>
      </c>
      <c r="G110" s="15" t="n">
        <f aca="false">F110/E110*100-100</f>
        <v>-3.85538206330524</v>
      </c>
      <c r="H110" s="16" t="n">
        <f aca="false">F110/B110*100-100</f>
        <v>45.8483680884577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8" t="n">
        <v>411.2123</v>
      </c>
      <c r="C112" s="49" t="n">
        <v>603.7201</v>
      </c>
      <c r="D112" s="49" t="n">
        <v>592.1745</v>
      </c>
      <c r="E112" s="49" t="n">
        <v>610.8387</v>
      </c>
      <c r="F112" s="50" t="n">
        <v>626.218</v>
      </c>
      <c r="G112" s="15" t="n">
        <f aca="false">F112/E112*100-100</f>
        <v>2.51773504200044</v>
      </c>
      <c r="H112" s="16" t="n">
        <f aca="false">F112/B112*100-100</f>
        <v>52.2858144077889</v>
      </c>
    </row>
    <row r="113" customFormat="false" ht="14.4" hidden="false" customHeight="false" outlineLevel="0" collapsed="false">
      <c r="A113" s="10" t="s">
        <v>32</v>
      </c>
      <c r="B113" s="48" t="n">
        <v>392.5101</v>
      </c>
      <c r="C113" s="49" t="n">
        <v>532.9584</v>
      </c>
      <c r="D113" s="49" t="n">
        <v>537.0653</v>
      </c>
      <c r="E113" s="49" t="n">
        <v>555.919</v>
      </c>
      <c r="F113" s="50" t="n">
        <v>566.3757</v>
      </c>
      <c r="G113" s="15" t="n">
        <f aca="false">F113/E113*100-100</f>
        <v>1.88097546585024</v>
      </c>
      <c r="H113" s="16" t="n">
        <f aca="false">F113/B113*100-100</f>
        <v>44.2958283111696</v>
      </c>
    </row>
    <row r="114" customFormat="false" ht="14.4" hidden="false" customHeight="false" outlineLevel="0" collapsed="false">
      <c r="A114" s="10" t="s">
        <v>33</v>
      </c>
      <c r="B114" s="17" t="n">
        <v>416.0642</v>
      </c>
      <c r="C114" s="15" t="n">
        <v>534.9217</v>
      </c>
      <c r="D114" s="15" t="n">
        <v>550.5038</v>
      </c>
      <c r="E114" s="15" t="n">
        <v>579.607</v>
      </c>
      <c r="F114" s="19" t="n">
        <v>605.4734</v>
      </c>
      <c r="G114" s="15" t="n">
        <f aca="false">F114/E114*100-100</f>
        <v>4.46274803444402</v>
      </c>
      <c r="H114" s="16" t="n">
        <f aca="false">F114/B114*100-100</f>
        <v>45.5240321085063</v>
      </c>
    </row>
    <row r="115" customFormat="false" ht="14.4" hidden="false" customHeight="false" outlineLevel="0" collapsed="false">
      <c r="A115" s="10" t="s">
        <v>34</v>
      </c>
      <c r="B115" s="48" t="n">
        <v>314.5354</v>
      </c>
      <c r="C115" s="49" t="n">
        <v>402.4542</v>
      </c>
      <c r="D115" s="49" t="n">
        <v>402.0715</v>
      </c>
      <c r="E115" s="49" t="n">
        <v>394.66</v>
      </c>
      <c r="F115" s="50" t="n">
        <v>410.2091</v>
      </c>
      <c r="G115" s="15" t="n">
        <f aca="false">F115/E115*100-100</f>
        <v>3.93987229514011</v>
      </c>
      <c r="H115" s="16" t="n">
        <f aca="false">F115/B115*100-100</f>
        <v>30.4174665236409</v>
      </c>
    </row>
    <row r="116" customFormat="false" ht="14.4" hidden="false" customHeight="false" outlineLevel="0" collapsed="false">
      <c r="A116" s="10" t="s">
        <v>35</v>
      </c>
      <c r="B116" s="48" t="n">
        <v>403.0327</v>
      </c>
      <c r="C116" s="49" t="n">
        <v>463.2853</v>
      </c>
      <c r="D116" s="49" t="n">
        <v>458.8872</v>
      </c>
      <c r="E116" s="49" t="n">
        <v>468.2961</v>
      </c>
      <c r="F116" s="50" t="n">
        <v>504.6821</v>
      </c>
      <c r="G116" s="15" t="n">
        <f aca="false">F116/E116*100-100</f>
        <v>7.76987038756035</v>
      </c>
      <c r="H116" s="16" t="n">
        <f aca="false">F116/B116*100-100</f>
        <v>25.2211296998978</v>
      </c>
    </row>
    <row r="117" customFormat="false" ht="14.4" hidden="false" customHeight="false" outlineLevel="0" collapsed="false">
      <c r="A117" s="10" t="s">
        <v>36</v>
      </c>
      <c r="B117" s="48" t="n">
        <v>326.8137</v>
      </c>
      <c r="C117" s="49" t="n">
        <v>454.9694</v>
      </c>
      <c r="D117" s="49" t="n">
        <v>460.0505</v>
      </c>
      <c r="E117" s="49" t="n">
        <v>480.6092</v>
      </c>
      <c r="F117" s="50" t="n">
        <v>461.9362</v>
      </c>
      <c r="G117" s="15" t="n">
        <f aca="false">F117/E117*100-100</f>
        <v>-3.88527726893285</v>
      </c>
      <c r="H117" s="16" t="n">
        <f aca="false">F117/B117*100-100</f>
        <v>41.3454209538951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2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8" t="n">
        <v>296.4183</v>
      </c>
      <c r="C119" s="49" t="n">
        <v>354.5506</v>
      </c>
      <c r="D119" s="49" t="n">
        <v>361.5034</v>
      </c>
      <c r="E119" s="49" t="n">
        <v>360.2263</v>
      </c>
      <c r="F119" s="50" t="n">
        <v>359.8834</v>
      </c>
      <c r="G119" s="15" t="n">
        <f aca="false">F119/E119*100-100</f>
        <v>-0.0951901624062401</v>
      </c>
      <c r="H119" s="16" t="n">
        <f aca="false">F119/B119*100-100</f>
        <v>21.4106551451108</v>
      </c>
    </row>
    <row r="120" customFormat="false" ht="14.4" hidden="false" customHeight="false" outlineLevel="0" collapsed="false">
      <c r="A120" s="10" t="s">
        <v>39</v>
      </c>
      <c r="B120" s="52" t="n">
        <v>462.0002</v>
      </c>
      <c r="C120" s="53" t="n">
        <v>552.3024</v>
      </c>
      <c r="D120" s="53" t="n">
        <v>557.0248</v>
      </c>
      <c r="E120" s="53" t="n">
        <v>561.5336</v>
      </c>
      <c r="F120" s="54" t="n">
        <v>559.1467</v>
      </c>
      <c r="G120" s="15" t="n">
        <f aca="false">F120/E120*100-100</f>
        <v>-0.42506806360295</v>
      </c>
      <c r="H120" s="16" t="n">
        <f aca="false">F120/B120*100-100</f>
        <v>21.0273718496226</v>
      </c>
    </row>
    <row r="121" customFormat="false" ht="14.4" hidden="false" customHeight="false" outlineLevel="0" collapsed="false">
      <c r="A121" s="33" t="s">
        <v>40</v>
      </c>
      <c r="B121" s="55" t="n">
        <v>399.722</v>
      </c>
      <c r="C121" s="56" t="n">
        <v>532.4845</v>
      </c>
      <c r="D121" s="56" t="n">
        <v>539.0862</v>
      </c>
      <c r="E121" s="56" t="n">
        <v>554.1975</v>
      </c>
      <c r="F121" s="57" t="n">
        <v>560.1151</v>
      </c>
      <c r="G121" s="35" t="n">
        <f aca="false">F121/E121*100-100</f>
        <v>1.06777818377022</v>
      </c>
      <c r="H121" s="36" t="n">
        <f aca="false">F121/B121*100-100</f>
        <v>40.1261626830647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452.9774</v>
      </c>
      <c r="C123" s="13" t="n">
        <v>652.4813</v>
      </c>
      <c r="D123" s="13" t="n">
        <v>654.2026</v>
      </c>
      <c r="E123" s="13" t="n">
        <v>653.7498</v>
      </c>
      <c r="F123" s="13" t="n">
        <v>656.7941</v>
      </c>
      <c r="G123" s="38" t="n">
        <f aca="false">F123/E123*100-100</f>
        <v>0.465667446475692</v>
      </c>
      <c r="H123" s="16" t="n">
        <f aca="false">F123/B123*100-100</f>
        <v>44.9948937849879</v>
      </c>
    </row>
    <row r="124" customFormat="false" ht="14.4" hidden="false" customHeight="false" outlineLevel="0" collapsed="false">
      <c r="A124" s="10" t="s">
        <v>13</v>
      </c>
      <c r="B124" s="58" t="n">
        <v>432.1727</v>
      </c>
      <c r="C124" s="15" t="n">
        <v>514.0302</v>
      </c>
      <c r="D124" s="15" t="n">
        <v>528.7159</v>
      </c>
      <c r="E124" s="15" t="n">
        <v>450.1012</v>
      </c>
      <c r="F124" s="15" t="n">
        <v>407.5386</v>
      </c>
      <c r="G124" s="24" t="n">
        <f aca="false">F124/E124*100-100</f>
        <v>-9.45622895473285</v>
      </c>
      <c r="H124" s="16" t="n">
        <f aca="false">F124/B124*100-100</f>
        <v>-5.70005925871764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20.253</v>
      </c>
      <c r="C126" s="15" t="n">
        <v>559.2859</v>
      </c>
      <c r="D126" s="15" t="n">
        <v>577.594</v>
      </c>
      <c r="E126" s="15" t="n">
        <v>581.294</v>
      </c>
      <c r="F126" s="15" t="n">
        <v>578.5644</v>
      </c>
      <c r="G126" s="24" t="n">
        <f aca="false">F126/E126*100-100</f>
        <v>-0.469573055975118</v>
      </c>
      <c r="H126" s="16" t="n">
        <f aca="false">F126/B126*100-100</f>
        <v>37.6704984854362</v>
      </c>
    </row>
    <row r="127" customFormat="false" ht="14.4" hidden="false" customHeight="false" outlineLevel="0" collapsed="false">
      <c r="A127" s="10" t="s">
        <v>17</v>
      </c>
      <c r="B127" s="17" t="n">
        <v>459.7242</v>
      </c>
      <c r="C127" s="15" t="n">
        <v>632.9452</v>
      </c>
      <c r="D127" s="15" t="n">
        <v>640.2758</v>
      </c>
      <c r="E127" s="15" t="n">
        <v>674.2458</v>
      </c>
      <c r="F127" s="15" t="n">
        <v>676.6675</v>
      </c>
      <c r="G127" s="24" t="n">
        <f aca="false">F127/E127*100-100</f>
        <v>0.359171684866254</v>
      </c>
      <c r="H127" s="16" t="n">
        <f aca="false">F127/B127*100-100</f>
        <v>47.1898803674029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22" t="s">
        <v>15</v>
      </c>
      <c r="G128" s="24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17.5867</v>
      </c>
      <c r="C129" s="15" t="n">
        <v>753.1608</v>
      </c>
      <c r="D129" s="15" t="n">
        <v>756.1737</v>
      </c>
      <c r="E129" s="15" t="n">
        <v>757.3318</v>
      </c>
      <c r="F129" s="15" t="n">
        <v>758.6081</v>
      </c>
      <c r="G129" s="24" t="n">
        <f aca="false">F129/E129*100-100</f>
        <v>0.168525869374577</v>
      </c>
      <c r="H129" s="16" t="n">
        <f aca="false">F129/B129*100-100</f>
        <v>46.5663820187034</v>
      </c>
    </row>
    <row r="130" customFormat="false" ht="14.4" hidden="false" customHeight="false" outlineLevel="0" collapsed="false">
      <c r="A130" s="10" t="s">
        <v>20</v>
      </c>
      <c r="B130" s="17" t="n">
        <v>415.7671</v>
      </c>
      <c r="C130" s="15" t="n">
        <v>499.58</v>
      </c>
      <c r="D130" s="15" t="n">
        <v>499.58</v>
      </c>
      <c r="E130" s="15" t="n">
        <v>499.58</v>
      </c>
      <c r="F130" s="15" t="n">
        <v>499.58</v>
      </c>
      <c r="G130" s="24" t="n">
        <f aca="false">F130/E130*100-100</f>
        <v>0</v>
      </c>
      <c r="H130" s="16" t="n">
        <f aca="false">F130/B130*100-100</f>
        <v>20.1586176491598</v>
      </c>
    </row>
    <row r="131" customFormat="false" ht="14.4" hidden="false" customHeight="false" outlineLevel="0" collapsed="false">
      <c r="A131" s="10" t="s">
        <v>21</v>
      </c>
      <c r="B131" s="17" t="n">
        <v>538.3966</v>
      </c>
      <c r="C131" s="15" t="n">
        <v>681.0452</v>
      </c>
      <c r="D131" s="15" t="n">
        <v>680.5287</v>
      </c>
      <c r="E131" s="15" t="n">
        <v>686.4445</v>
      </c>
      <c r="F131" s="19" t="n">
        <v>682.2969</v>
      </c>
      <c r="G131" s="15" t="n">
        <f aca="false">F131/E131*100-100</f>
        <v>-0.604214907395999</v>
      </c>
      <c r="H131" s="16" t="n">
        <f aca="false">F131/B131*100-100</f>
        <v>26.7275647728831</v>
      </c>
    </row>
    <row r="132" customFormat="false" ht="14.4" hidden="false" customHeight="false" outlineLevel="0" collapsed="false">
      <c r="A132" s="10" t="s">
        <v>22</v>
      </c>
      <c r="B132" s="17" t="n">
        <v>563.5368</v>
      </c>
      <c r="C132" s="15" t="n">
        <v>628.6676</v>
      </c>
      <c r="D132" s="15" t="n">
        <v>633.3441</v>
      </c>
      <c r="E132" s="15" t="n">
        <v>638.9762</v>
      </c>
      <c r="F132" s="19" t="n">
        <v>646.0778</v>
      </c>
      <c r="G132" s="15" t="n">
        <f aca="false">F132/E132*100-100</f>
        <v>1.11140289732232</v>
      </c>
      <c r="H132" s="16" t="n">
        <f aca="false">F132/B132*100-100</f>
        <v>14.6469582820501</v>
      </c>
    </row>
    <row r="133" customFormat="false" ht="14.4" hidden="false" customHeight="false" outlineLevel="0" collapsed="false">
      <c r="A133" s="10" t="s">
        <v>23</v>
      </c>
      <c r="B133" s="17" t="n">
        <v>550.2034</v>
      </c>
      <c r="C133" s="15" t="n">
        <v>620.4922</v>
      </c>
      <c r="D133" s="15" t="n">
        <v>616.4509</v>
      </c>
      <c r="E133" s="15" t="n">
        <v>636.2694</v>
      </c>
      <c r="F133" s="19" t="n">
        <v>651.2611</v>
      </c>
      <c r="G133" s="15" t="n">
        <f aca="false">F133/E133*100-100</f>
        <v>2.35618748913591</v>
      </c>
      <c r="H133" s="16" t="n">
        <f aca="false">F133/B133*100-100</f>
        <v>18.3673346984043</v>
      </c>
    </row>
    <row r="134" customFormat="false" ht="14.4" hidden="false" customHeight="false" outlineLevel="0" collapsed="false">
      <c r="A134" s="10" t="s">
        <v>24</v>
      </c>
      <c r="B134" s="17" t="n">
        <v>588.4455</v>
      </c>
      <c r="C134" s="15" t="n">
        <v>691.9513</v>
      </c>
      <c r="D134" s="15" t="n">
        <v>691.9513</v>
      </c>
      <c r="E134" s="15" t="n">
        <v>697.2624</v>
      </c>
      <c r="F134" s="19" t="n">
        <v>697.2624</v>
      </c>
      <c r="G134" s="15" t="n">
        <f aca="false">F134/E134*100-100</f>
        <v>0</v>
      </c>
      <c r="H134" s="16" t="n">
        <f aca="false">F134/B134*100-100</f>
        <v>18.4922647891776</v>
      </c>
    </row>
    <row r="135" customFormat="false" ht="14.4" hidden="false" customHeight="false" outlineLevel="0" collapsed="false">
      <c r="A135" s="10" t="s">
        <v>25</v>
      </c>
      <c r="B135" s="17" t="n">
        <v>310</v>
      </c>
      <c r="C135" s="15" t="n">
        <v>330</v>
      </c>
      <c r="D135" s="15" t="n">
        <v>360</v>
      </c>
      <c r="E135" s="15" t="n">
        <v>360</v>
      </c>
      <c r="F135" s="19" t="n">
        <v>360</v>
      </c>
      <c r="G135" s="15" t="n">
        <f aca="false">F135/E135*100-100</f>
        <v>0</v>
      </c>
      <c r="H135" s="16" t="n">
        <f aca="false">F135/B135*100-100</f>
        <v>16.1290322580645</v>
      </c>
    </row>
    <row r="136" customFormat="false" ht="14.4" hidden="false" customHeight="false" outlineLevel="0" collapsed="false">
      <c r="A136" s="10" t="s">
        <v>26</v>
      </c>
      <c r="B136" s="17" t="n">
        <v>362.5664</v>
      </c>
      <c r="C136" s="15" t="n">
        <v>554.8681</v>
      </c>
      <c r="D136" s="15" t="n">
        <v>508.487</v>
      </c>
      <c r="E136" s="15" t="n">
        <v>555.1223</v>
      </c>
      <c r="F136" s="19" t="n">
        <v>547.4803</v>
      </c>
      <c r="G136" s="15" t="n">
        <f aca="false">F136/E136*100-100</f>
        <v>-1.37663358146483</v>
      </c>
      <c r="H136" s="43" t="n">
        <f aca="false">F136/B136*100-100</f>
        <v>51.0013889869552</v>
      </c>
    </row>
    <row r="137" customFormat="false" ht="14.4" hidden="false" customHeight="false" outlineLevel="0" collapsed="false">
      <c r="A137" s="10" t="s">
        <v>27</v>
      </c>
      <c r="B137" s="17" t="n">
        <v>383.935609169316</v>
      </c>
      <c r="C137" s="43" t="n">
        <v>544.085849637606</v>
      </c>
      <c r="D137" s="22" t="n">
        <v>545.896014404851</v>
      </c>
      <c r="E137" s="22" t="n">
        <v>544.990757315065</v>
      </c>
      <c r="F137" s="23" t="n">
        <v>552.388836366365</v>
      </c>
      <c r="G137" s="15" t="n">
        <f aca="false">F137/E137*100-100</f>
        <v>1.3574687188728</v>
      </c>
      <c r="H137" s="43" t="n">
        <f aca="false">F137/B137*100-100</f>
        <v>43.8753851359385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2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266.2569</v>
      </c>
      <c r="C139" s="15" t="n">
        <v>324.9417</v>
      </c>
      <c r="D139" s="15" t="n">
        <v>356.2468</v>
      </c>
      <c r="E139" s="15" t="n">
        <v>356.7029</v>
      </c>
      <c r="F139" s="19" t="n">
        <v>334.2784</v>
      </c>
      <c r="G139" s="15" t="n">
        <f aca="false">F139/E139*100-100</f>
        <v>-6.28660434215702</v>
      </c>
      <c r="H139" s="16" t="n">
        <f aca="false">F139/B139*100-100</f>
        <v>25.5473191492878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58" t="n">
        <v>321.659</v>
      </c>
      <c r="C141" s="15" t="n">
        <v>663.3612</v>
      </c>
      <c r="D141" s="15" t="n">
        <v>668.9229</v>
      </c>
      <c r="E141" s="15" t="n">
        <v>667.3399</v>
      </c>
      <c r="F141" s="19" t="n">
        <v>648.9107</v>
      </c>
      <c r="G141" s="15" t="n">
        <f aca="false">F141/E141*100-100</f>
        <v>-2.76159120711948</v>
      </c>
      <c r="H141" s="16" t="n">
        <f aca="false">F141/B141*100-100</f>
        <v>101.738704653064</v>
      </c>
    </row>
    <row r="142" customFormat="false" ht="14.4" hidden="false" customHeight="false" outlineLevel="0" collapsed="false">
      <c r="A142" s="10" t="s">
        <v>32</v>
      </c>
      <c r="B142" s="17" t="n">
        <v>475.5186</v>
      </c>
      <c r="C142" s="15" t="n">
        <v>582.0695</v>
      </c>
      <c r="D142" s="15" t="n">
        <v>590.9457</v>
      </c>
      <c r="E142" s="15" t="n">
        <v>602.6698</v>
      </c>
      <c r="F142" s="19" t="n">
        <v>613.6941</v>
      </c>
      <c r="G142" s="15" t="n">
        <f aca="false">F142/E142*100-100</f>
        <v>1.82924380813508</v>
      </c>
      <c r="H142" s="16" t="n">
        <f aca="false">F142/B142*100-100</f>
        <v>29.0578538883653</v>
      </c>
    </row>
    <row r="143" customFormat="false" ht="14.4" hidden="false" customHeight="false" outlineLevel="0" collapsed="false">
      <c r="A143" s="10" t="s">
        <v>33</v>
      </c>
      <c r="B143" s="17" t="n">
        <v>478.8899</v>
      </c>
      <c r="C143" s="15" t="n">
        <v>579.4529</v>
      </c>
      <c r="D143" s="15" t="n">
        <v>592.4974</v>
      </c>
      <c r="E143" s="15" t="n">
        <v>613.0226</v>
      </c>
      <c r="F143" s="19" t="n">
        <v>633.2521</v>
      </c>
      <c r="G143" s="15" t="n">
        <f aca="false">F143/E143*100-100</f>
        <v>3.29995990359899</v>
      </c>
      <c r="H143" s="16" t="n">
        <f aca="false">F143/B143*100-100</f>
        <v>32.233337976015</v>
      </c>
    </row>
    <row r="144" customFormat="false" ht="14.4" hidden="false" customHeight="false" outlineLevel="0" collapsed="false">
      <c r="A144" s="10" t="s">
        <v>34</v>
      </c>
      <c r="B144" s="17" t="n">
        <v>504.5733</v>
      </c>
      <c r="C144" s="15" t="n">
        <v>614.0119</v>
      </c>
      <c r="D144" s="15" t="n">
        <v>613.1582</v>
      </c>
      <c r="E144" s="15" t="n">
        <v>609.2707</v>
      </c>
      <c r="F144" s="19" t="n">
        <v>621.4356</v>
      </c>
      <c r="G144" s="15" t="n">
        <f aca="false">F144/E144*100-100</f>
        <v>1.99663302371178</v>
      </c>
      <c r="H144" s="16" t="n">
        <f aca="false">F144/B144*100-100</f>
        <v>23.1606190815091</v>
      </c>
    </row>
    <row r="145" customFormat="false" ht="14.4" hidden="false" customHeight="false" outlineLevel="0" collapsed="false">
      <c r="A145" s="10" t="s">
        <v>35</v>
      </c>
      <c r="B145" s="17" t="n">
        <v>433.9453</v>
      </c>
      <c r="C145" s="15" t="n">
        <v>490.9301</v>
      </c>
      <c r="D145" s="15" t="n">
        <v>500.7392</v>
      </c>
      <c r="E145" s="15" t="n">
        <v>491.6763</v>
      </c>
      <c r="F145" s="19" t="n">
        <v>507.969</v>
      </c>
      <c r="G145" s="15" t="n">
        <f aca="false">F145/E145*100-100</f>
        <v>3.31370456538174</v>
      </c>
      <c r="H145" s="16" t="n">
        <f aca="false">F145/B145*100-100</f>
        <v>17.0583020486684</v>
      </c>
    </row>
    <row r="146" customFormat="false" ht="14.4" hidden="false" customHeight="false" outlineLevel="0" collapsed="false">
      <c r="A146" s="10" t="s">
        <v>36</v>
      </c>
      <c r="B146" s="17" t="n">
        <v>465.1694</v>
      </c>
      <c r="C146" s="15" t="n">
        <v>565.4278</v>
      </c>
      <c r="D146" s="15" t="n">
        <v>557.2997</v>
      </c>
      <c r="E146" s="15" t="n">
        <v>568.5949</v>
      </c>
      <c r="F146" s="19" t="n">
        <v>549.3465</v>
      </c>
      <c r="G146" s="15" t="n">
        <f aca="false">F146/E146*100-100</f>
        <v>-3.38525723674272</v>
      </c>
      <c r="H146" s="16" t="n">
        <f aca="false">F146/B146*100-100</f>
        <v>18.0960097547259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2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43.7867</v>
      </c>
      <c r="C148" s="15" t="n">
        <v>458.9082</v>
      </c>
      <c r="D148" s="15" t="n">
        <v>461.7342</v>
      </c>
      <c r="E148" s="15" t="n">
        <v>468.8937</v>
      </c>
      <c r="F148" s="19" t="n">
        <v>485.6932</v>
      </c>
      <c r="G148" s="15" t="n">
        <f aca="false">F148/E148*100-100</f>
        <v>3.58279499170067</v>
      </c>
      <c r="H148" s="16" t="n">
        <f aca="false">F148/B148*100-100</f>
        <v>9.44293733904149</v>
      </c>
    </row>
    <row r="149" customFormat="false" ht="14.4" hidden="false" customHeight="false" outlineLevel="0" collapsed="false">
      <c r="A149" s="10" t="s">
        <v>39</v>
      </c>
      <c r="B149" s="29" t="n">
        <v>499.5337</v>
      </c>
      <c r="C149" s="31" t="n">
        <v>588.4995</v>
      </c>
      <c r="D149" s="31" t="n">
        <v>597.2795</v>
      </c>
      <c r="E149" s="31" t="n">
        <v>596.1781</v>
      </c>
      <c r="F149" s="32" t="n">
        <v>598.9122</v>
      </c>
      <c r="G149" s="15" t="n">
        <f aca="false">F149/E149*100-100</f>
        <v>0.458604567997384</v>
      </c>
      <c r="H149" s="16" t="n">
        <f aca="false">F149/B149*100-100</f>
        <v>19.8942533807028</v>
      </c>
    </row>
    <row r="150" customFormat="false" ht="14.4" hidden="false" customHeight="false" outlineLevel="0" collapsed="false">
      <c r="A150" s="60" t="s">
        <v>40</v>
      </c>
      <c r="B150" s="61" t="n">
        <v>517.2697</v>
      </c>
      <c r="C150" s="61" t="n">
        <v>652.9902</v>
      </c>
      <c r="D150" s="61" t="n">
        <v>657.3521</v>
      </c>
      <c r="E150" s="61" t="n">
        <v>667.8849</v>
      </c>
      <c r="F150" s="61" t="n">
        <v>671.7624</v>
      </c>
      <c r="G150" s="62" t="n">
        <f aca="false">F150/E150*100-100</f>
        <v>0.580564106180574</v>
      </c>
      <c r="H150" s="62" t="n">
        <f aca="false">F150/B150*100-100</f>
        <v>29.8669533514142</v>
      </c>
    </row>
    <row r="151" customFormat="false" ht="14.4" hidden="false" customHeight="false" outlineLevel="0" collapsed="false">
      <c r="A151" s="63" t="s">
        <v>45</v>
      </c>
      <c r="B151" s="64" t="n">
        <v>470.8223</v>
      </c>
      <c r="C151" s="64" t="n">
        <v>611.527</v>
      </c>
      <c r="D151" s="64" t="n">
        <v>616.8176</v>
      </c>
      <c r="E151" s="64" t="n">
        <v>623.6192</v>
      </c>
      <c r="F151" s="64" t="n">
        <v>625.6189</v>
      </c>
      <c r="G151" s="65" t="n">
        <f aca="false">F151/E151*100-100</f>
        <v>0.320660428671872</v>
      </c>
      <c r="H151" s="65" t="n">
        <f aca="false">F151/B151*100-100</f>
        <v>32.8779244313619</v>
      </c>
    </row>
    <row r="152" customFormat="false" ht="14.4" hidden="false" customHeight="false" outlineLevel="0" collapsed="false">
      <c r="A152" s="66"/>
      <c r="B152" s="67"/>
      <c r="C152" s="67"/>
      <c r="D152" s="67"/>
      <c r="E152" s="67"/>
      <c r="F152" s="67"/>
      <c r="G152" s="66"/>
    </row>
    <row r="153" customFormat="false" ht="14.4" hidden="false" customHeight="false" outlineLevel="0" collapsed="false">
      <c r="A153" s="68" t="s">
        <v>46</v>
      </c>
      <c r="B153" s="69"/>
      <c r="C153" s="69"/>
      <c r="D153" s="69"/>
      <c r="E153" s="69"/>
      <c r="F153" s="69"/>
      <c r="G153" s="70"/>
    </row>
    <row r="154" customFormat="false" ht="14.4" hidden="false" customHeight="false" outlineLevel="0" collapsed="false">
      <c r="A154" s="71" t="s">
        <v>47</v>
      </c>
    </row>
    <row r="155" customFormat="false" ht="14.4" hidden="false" customHeight="false" outlineLevel="0" collapsed="false">
      <c r="A155" s="71" t="s">
        <v>48</v>
      </c>
      <c r="F155" s="72"/>
    </row>
    <row r="156" customFormat="false" ht="14.4" hidden="false" customHeight="false" outlineLevel="0" collapsed="false">
      <c r="A156" s="71" t="s">
        <v>49</v>
      </c>
      <c r="F156" s="66"/>
    </row>
    <row r="157" customFormat="false" ht="14.4" hidden="false" customHeight="false" outlineLevel="0" collapsed="false">
      <c r="A157" s="73" t="s">
        <v>50</v>
      </c>
      <c r="B157" s="74"/>
    </row>
    <row r="158" customFormat="false" ht="14.4" hidden="false" customHeight="false" outlineLevel="0" collapsed="false">
      <c r="A158" s="71"/>
      <c r="F158" s="75" t="s">
        <v>51</v>
      </c>
      <c r="G158" s="74"/>
      <c r="H158" s="74"/>
      <c r="I158" s="74"/>
      <c r="J158" s="74"/>
    </row>
    <row r="159" customFormat="false" ht="14.4" hidden="false" customHeight="false" outlineLevel="0" collapsed="false">
      <c r="F159" s="75" t="s">
        <v>52</v>
      </c>
      <c r="G159" s="74"/>
      <c r="H159" s="74"/>
      <c r="I159" s="74"/>
      <c r="J159" s="74"/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6-02T10:19:15Z</dcterms:modified>
  <cp:revision>0</cp:revision>
  <dc:subject/>
  <dc:title/>
</cp:coreProperties>
</file>