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Avių* supirkimo kainos Europos Sąjungos valstybėse 2025 m. 21-24 sav., EUR/100 kg skerdenų (be PVM)</t>
  </si>
  <si>
    <t xml:space="preserve">                    Data
Valstybė</t>
  </si>
  <si>
    <t xml:space="preserve">Pokytis %</t>
  </si>
  <si>
    <t xml:space="preserve">24 sav.
(06 10–16)</t>
  </si>
  <si>
    <t xml:space="preserve">21 sav.
(05 19–25)</t>
  </si>
  <si>
    <t xml:space="preserve">22 sav.
(05 26–06 01)</t>
  </si>
  <si>
    <t xml:space="preserve">23 sav.
(06 02–08)</t>
  </si>
  <si>
    <t xml:space="preserve">24 sav.
(06 09–15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24 savaitę su 2025 m. 23 savaite</t>
  </si>
  <si>
    <t xml:space="preserve">*** lyginant 2025 m. 24 savaitę su 2024 m. 24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D13" activeCellId="0" sqref="A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35.36</v>
      </c>
      <c r="C6" s="11" t="s">
        <v>11</v>
      </c>
      <c r="D6" s="12" t="s">
        <v>11</v>
      </c>
      <c r="E6" s="11" t="s">
        <v>11</v>
      </c>
      <c r="F6" s="13" t="n">
        <v>651.35</v>
      </c>
      <c r="G6" s="14" t="s">
        <v>12</v>
      </c>
      <c r="H6" s="15" t="n">
        <f aca="false">F6/B6*100-100</f>
        <v>2.51668345504912</v>
      </c>
      <c r="I6" s="16"/>
    </row>
    <row r="7" customFormat="false" ht="12.75" hidden="false" customHeight="true" outlineLevel="0" collapsed="false">
      <c r="A7" s="17" t="s">
        <v>13</v>
      </c>
      <c r="B7" s="18" t="s">
        <v>14</v>
      </c>
      <c r="C7" s="19" t="n">
        <v>909</v>
      </c>
      <c r="D7" s="19" t="n">
        <v>912.9</v>
      </c>
      <c r="E7" s="19" t="n">
        <v>959.5</v>
      </c>
      <c r="F7" s="20" t="n">
        <v>923.6</v>
      </c>
      <c r="G7" s="14" t="n">
        <f aca="false">F7/E7*100-100</f>
        <v>-3.74153204794163</v>
      </c>
      <c r="H7" s="15" t="s">
        <v>12</v>
      </c>
      <c r="I7" s="16"/>
    </row>
    <row r="8" customFormat="false" ht="13.2" hidden="false" customHeight="false" outlineLevel="0" collapsed="false">
      <c r="A8" s="17" t="s">
        <v>15</v>
      </c>
      <c r="B8" s="18" t="s">
        <v>12</v>
      </c>
      <c r="C8" s="21" t="s">
        <v>12</v>
      </c>
      <c r="D8" s="19" t="s">
        <v>12</v>
      </c>
      <c r="E8" s="19" t="s">
        <v>12</v>
      </c>
      <c r="F8" s="20" t="s">
        <v>12</v>
      </c>
      <c r="G8" s="14" t="s">
        <v>12</v>
      </c>
      <c r="H8" s="15" t="s">
        <v>12</v>
      </c>
      <c r="I8" s="16"/>
    </row>
    <row r="9" customFormat="false" ht="13.2" hidden="false" customHeight="false" outlineLevel="0" collapsed="false">
      <c r="A9" s="17" t="s">
        <v>16</v>
      </c>
      <c r="B9" s="18" t="n">
        <v>1064.32</v>
      </c>
      <c r="C9" s="21" t="n">
        <v>1042.15</v>
      </c>
      <c r="D9" s="19" t="n">
        <v>1052.27</v>
      </c>
      <c r="E9" s="19" t="n">
        <v>1084.96</v>
      </c>
      <c r="F9" s="20" t="n">
        <v>1047.96</v>
      </c>
      <c r="G9" s="14" t="n">
        <f aca="false">F9/E9*100-100</f>
        <v>-3.41026397286535</v>
      </c>
      <c r="H9" s="15" t="n">
        <f aca="false">F9/B9*100-100</f>
        <v>-1.53713168971737</v>
      </c>
      <c r="I9" s="22"/>
    </row>
    <row r="10" customFormat="false" ht="13.2" hidden="false" customHeight="false" outlineLevel="0" collapsed="false">
      <c r="A10" s="17" t="s">
        <v>17</v>
      </c>
      <c r="B10" s="18" t="s">
        <v>12</v>
      </c>
      <c r="C10" s="21" t="s">
        <v>14</v>
      </c>
      <c r="D10" s="19" t="s">
        <v>14</v>
      </c>
      <c r="E10" s="19" t="s">
        <v>14</v>
      </c>
      <c r="F10" s="20" t="s">
        <v>14</v>
      </c>
      <c r="G10" s="14" t="s">
        <v>12</v>
      </c>
      <c r="H10" s="15" t="s">
        <v>12</v>
      </c>
      <c r="I10" s="16"/>
    </row>
    <row r="11" customFormat="false" ht="13.2" hidden="false" customHeight="false" outlineLevel="0" collapsed="false">
      <c r="A11" s="17" t="s">
        <v>18</v>
      </c>
      <c r="B11" s="18" t="n">
        <v>834.57</v>
      </c>
      <c r="C11" s="21" t="n">
        <v>928.15</v>
      </c>
      <c r="D11" s="19" t="n">
        <v>918.83</v>
      </c>
      <c r="E11" s="19" t="n">
        <v>905.41</v>
      </c>
      <c r="F11" s="20" t="n">
        <v>900.07</v>
      </c>
      <c r="G11" s="14" t="n">
        <f aca="false">F11/E11*100-100</f>
        <v>-0.589788051821813</v>
      </c>
      <c r="H11" s="15" t="n">
        <f aca="false">F11/B11*100-100</f>
        <v>7.84835304408259</v>
      </c>
      <c r="I11" s="16"/>
    </row>
    <row r="12" customFormat="false" ht="13.2" hidden="false" customHeight="false" outlineLevel="0" collapsed="false">
      <c r="A12" s="17" t="s">
        <v>19</v>
      </c>
      <c r="B12" s="18" t="n">
        <v>951</v>
      </c>
      <c r="C12" s="21" t="n">
        <v>1035</v>
      </c>
      <c r="D12" s="19" t="n">
        <v>1034</v>
      </c>
      <c r="E12" s="19" t="n">
        <v>1026</v>
      </c>
      <c r="F12" s="20" t="n">
        <v>1025</v>
      </c>
      <c r="G12" s="14" t="n">
        <f aca="false">F12/E12*100-100</f>
        <v>-0.0974658869395739</v>
      </c>
      <c r="H12" s="15" t="n">
        <f aca="false">F12/B12*100-100</f>
        <v>7.78128286014722</v>
      </c>
      <c r="I12" s="16"/>
    </row>
    <row r="13" customFormat="false" ht="13.2" hidden="false" customHeight="false" outlineLevel="0" collapsed="false">
      <c r="A13" s="17" t="s">
        <v>20</v>
      </c>
      <c r="B13" s="18" t="n">
        <v>1085.99</v>
      </c>
      <c r="C13" s="21" t="n">
        <v>1305.32</v>
      </c>
      <c r="D13" s="19" t="n">
        <v>1324.99</v>
      </c>
      <c r="E13" s="19" t="n">
        <v>1238.1</v>
      </c>
      <c r="F13" s="20" t="n">
        <v>1217.97</v>
      </c>
      <c r="G13" s="14" t="n">
        <f aca="false">F13/E13*100-100</f>
        <v>-1.6258783620063</v>
      </c>
      <c r="H13" s="15" t="n">
        <f aca="false">F13/B13*100-100</f>
        <v>12.1529664177387</v>
      </c>
      <c r="I13" s="16"/>
    </row>
    <row r="14" customFormat="false" ht="13.2" hidden="false" customHeight="false" outlineLevel="0" collapsed="false">
      <c r="A14" s="17" t="s">
        <v>21</v>
      </c>
      <c r="B14" s="23" t="n">
        <v>862.5</v>
      </c>
      <c r="C14" s="21" t="n">
        <v>844.12</v>
      </c>
      <c r="D14" s="19" t="n">
        <v>820.73</v>
      </c>
      <c r="E14" s="19" t="n">
        <v>813.7</v>
      </c>
      <c r="F14" s="20" t="n">
        <v>823.13</v>
      </c>
      <c r="G14" s="14" t="n">
        <f aca="false">F14/E14*100-100</f>
        <v>1.15890377288927</v>
      </c>
      <c r="H14" s="15" t="n">
        <f aca="false">F14/B14*100-100</f>
        <v>-4.56463768115943</v>
      </c>
      <c r="I14" s="16"/>
    </row>
    <row r="15" customFormat="false" ht="13.2" hidden="false" customHeight="false" outlineLevel="0" collapsed="false">
      <c r="A15" s="17" t="s">
        <v>22</v>
      </c>
      <c r="B15" s="23" t="n">
        <v>694</v>
      </c>
      <c r="C15" s="21" t="n">
        <v>775</v>
      </c>
      <c r="D15" s="19" t="n">
        <v>775</v>
      </c>
      <c r="E15" s="19" t="n">
        <v>769</v>
      </c>
      <c r="F15" s="20" t="n">
        <v>762</v>
      </c>
      <c r="G15" s="14" t="n">
        <f aca="false">F15/E15*100-100</f>
        <v>-0.910273081924572</v>
      </c>
      <c r="H15" s="15" t="n">
        <f aca="false">F15/B15*100-100</f>
        <v>9.79827089337175</v>
      </c>
      <c r="I15" s="16"/>
    </row>
    <row r="16" customFormat="false" ht="13.2" hidden="false" customHeight="false" outlineLevel="0" collapsed="false">
      <c r="A16" s="17" t="s">
        <v>23</v>
      </c>
      <c r="B16" s="18" t="n">
        <v>839</v>
      </c>
      <c r="C16" s="21" t="n">
        <v>926</v>
      </c>
      <c r="D16" s="19" t="n">
        <v>927</v>
      </c>
      <c r="E16" s="19" t="n">
        <v>927</v>
      </c>
      <c r="F16" s="20" t="n">
        <v>926</v>
      </c>
      <c r="G16" s="14" t="n">
        <f aca="false">F16/E16*100-100</f>
        <v>-0.107874865156418</v>
      </c>
      <c r="H16" s="15" t="n">
        <f aca="false">F16/B16*100-100</f>
        <v>10.3694874851013</v>
      </c>
      <c r="I16" s="16"/>
    </row>
    <row r="17" customFormat="false" ht="13.2" hidden="false" customHeight="false" outlineLevel="0" collapsed="false">
      <c r="A17" s="17" t="s">
        <v>24</v>
      </c>
      <c r="B17" s="18" t="n">
        <v>592</v>
      </c>
      <c r="C17" s="21" t="n">
        <v>733.21</v>
      </c>
      <c r="D17" s="19" t="n">
        <v>823.87</v>
      </c>
      <c r="E17" s="19" t="n">
        <v>763.4</v>
      </c>
      <c r="F17" s="20" t="n">
        <v>799.57</v>
      </c>
      <c r="G17" s="14" t="n">
        <f aca="false">F17/E17*100-100</f>
        <v>4.73801414723607</v>
      </c>
      <c r="H17" s="15" t="n">
        <f aca="false">F17/B17*100-100</f>
        <v>35.0625</v>
      </c>
      <c r="I17" s="16"/>
    </row>
    <row r="18" customFormat="false" ht="13.2" hidden="false" customHeight="false" outlineLevel="0" collapsed="false">
      <c r="A18" s="17" t="s">
        <v>25</v>
      </c>
      <c r="B18" s="18" t="s">
        <v>11</v>
      </c>
      <c r="C18" s="19" t="s">
        <v>11</v>
      </c>
      <c r="D18" s="24" t="n">
        <v>1058.0596</v>
      </c>
      <c r="E18" s="24" t="s">
        <v>11</v>
      </c>
      <c r="F18" s="24" t="s">
        <v>11</v>
      </c>
      <c r="G18" s="14" t="s">
        <v>12</v>
      </c>
      <c r="H18" s="15" t="s">
        <v>12</v>
      </c>
      <c r="I18" s="16"/>
    </row>
    <row r="19" customFormat="false" ht="13.2" hidden="false" customHeight="false" outlineLevel="0" collapsed="false">
      <c r="A19" s="17" t="s">
        <v>26</v>
      </c>
      <c r="B19" s="18" t="s">
        <v>11</v>
      </c>
      <c r="C19" s="24" t="s">
        <v>11</v>
      </c>
      <c r="D19" s="24" t="s">
        <v>14</v>
      </c>
      <c r="E19" s="24" t="s">
        <v>11</v>
      </c>
      <c r="F19" s="24" t="s">
        <v>11</v>
      </c>
      <c r="G19" s="14" t="s">
        <v>12</v>
      </c>
      <c r="H19" s="15" t="s">
        <v>12</v>
      </c>
      <c r="I19" s="16"/>
    </row>
    <row r="20" customFormat="false" ht="13.2" hidden="false" customHeight="false" outlineLevel="0" collapsed="false">
      <c r="A20" s="17" t="s">
        <v>27</v>
      </c>
      <c r="B20" s="18" t="n">
        <v>682</v>
      </c>
      <c r="C20" s="21" t="n">
        <v>751.07</v>
      </c>
      <c r="D20" s="19" t="n">
        <v>759</v>
      </c>
      <c r="E20" s="19" t="n">
        <v>754</v>
      </c>
      <c r="F20" s="20" t="n">
        <v>774</v>
      </c>
      <c r="G20" s="14" t="n">
        <f aca="false">F20/E20*100-100</f>
        <v>2.65251989389921</v>
      </c>
      <c r="H20" s="15" t="n">
        <f aca="false">F20/B20*100-100</f>
        <v>13.4897360703812</v>
      </c>
      <c r="I20" s="16"/>
    </row>
    <row r="21" customFormat="false" ht="13.2" hidden="false" customHeight="false" outlineLevel="0" collapsed="false">
      <c r="A21" s="17" t="s">
        <v>28</v>
      </c>
      <c r="B21" s="18" t="s">
        <v>14</v>
      </c>
      <c r="C21" s="19" t="n">
        <v>790.6685</v>
      </c>
      <c r="D21" s="19" t="n">
        <v>772.356</v>
      </c>
      <c r="E21" s="19" t="s">
        <v>14</v>
      </c>
      <c r="F21" s="20" t="n">
        <v>873.8454</v>
      </c>
      <c r="G21" s="14" t="s">
        <v>12</v>
      </c>
      <c r="H21" s="15" t="s">
        <v>12</v>
      </c>
      <c r="I21" s="16"/>
    </row>
    <row r="22" customFormat="false" ht="13.2" hidden="false" customHeight="false" outlineLevel="0" collapsed="false">
      <c r="A22" s="17" t="s">
        <v>29</v>
      </c>
      <c r="B22" s="23" t="n">
        <v>301.389</v>
      </c>
      <c r="C22" s="25" t="n">
        <v>335.6736</v>
      </c>
      <c r="D22" s="26" t="n">
        <v>336.0794</v>
      </c>
      <c r="E22" s="26" t="n">
        <v>336.4566</v>
      </c>
      <c r="F22" s="27" t="n">
        <v>337.6624</v>
      </c>
      <c r="G22" s="14" t="n">
        <f aca="false">F22/E22*100-100</f>
        <v>0.358382032036218</v>
      </c>
      <c r="H22" s="15" t="n">
        <f aca="false">F22/B22*100-100</f>
        <v>12.0354093878675</v>
      </c>
      <c r="I22" s="16"/>
    </row>
    <row r="23" customFormat="false" ht="13.2" hidden="false" customHeight="false" outlineLevel="0" collapsed="false">
      <c r="A23" s="17" t="s">
        <v>30</v>
      </c>
      <c r="B23" s="18" t="n">
        <v>585.03</v>
      </c>
      <c r="C23" s="19" t="n">
        <v>562</v>
      </c>
      <c r="D23" s="19" t="n">
        <v>577.55</v>
      </c>
      <c r="E23" s="19" t="n">
        <v>577.55</v>
      </c>
      <c r="F23" s="20" t="n">
        <v>577.55</v>
      </c>
      <c r="G23" s="14" t="n">
        <f aca="false">F23/E23*100-100</f>
        <v>0</v>
      </c>
      <c r="H23" s="15" t="n">
        <f aca="false">F23/B23*100-100</f>
        <v>-1.27856691109855</v>
      </c>
      <c r="I23" s="16"/>
    </row>
    <row r="24" customFormat="false" ht="13.2" hidden="false" customHeight="false" outlineLevel="0" collapsed="false">
      <c r="A24" s="17" t="s">
        <v>31</v>
      </c>
      <c r="B24" s="23" t="n">
        <v>782.1759</v>
      </c>
      <c r="C24" s="19" t="n">
        <v>891.466</v>
      </c>
      <c r="D24" s="19" t="n">
        <v>880.8366</v>
      </c>
      <c r="E24" s="19" t="n">
        <v>895.0039</v>
      </c>
      <c r="F24" s="20" t="n">
        <v>880.4515</v>
      </c>
      <c r="G24" s="14" t="n">
        <f aca="false">F24/E24*100-100</f>
        <v>-1.62595939526074</v>
      </c>
      <c r="H24" s="15" t="n">
        <f aca="false">F24/B24*100-100</f>
        <v>12.5643860926935</v>
      </c>
      <c r="I24" s="16"/>
    </row>
    <row r="25" customFormat="false" ht="13.2" hidden="false" customHeight="false" outlineLevel="0" collapsed="false">
      <c r="A25" s="17" t="s">
        <v>32</v>
      </c>
      <c r="B25" s="18" t="n">
        <v>739.67</v>
      </c>
      <c r="C25" s="19" t="n">
        <v>1001.67</v>
      </c>
      <c r="D25" s="19" t="n">
        <v>1013</v>
      </c>
      <c r="E25" s="19" t="n">
        <v>981</v>
      </c>
      <c r="F25" s="20" t="n">
        <v>981</v>
      </c>
      <c r="G25" s="14" t="n">
        <f aca="false">F25/E25*100-100</f>
        <v>0</v>
      </c>
      <c r="H25" s="15" t="n">
        <f aca="false">F25/B25*100-100</f>
        <v>32.6267119120689</v>
      </c>
      <c r="I25" s="16"/>
    </row>
    <row r="26" customFormat="false" ht="13.2" hidden="false" customHeight="false" outlineLevel="0" collapsed="false">
      <c r="A26" s="17" t="s">
        <v>33</v>
      </c>
      <c r="B26" s="18" t="n">
        <v>809.58</v>
      </c>
      <c r="C26" s="19" t="n">
        <v>858.61</v>
      </c>
      <c r="D26" s="19" t="n">
        <v>795.6</v>
      </c>
      <c r="E26" s="19" t="n">
        <v>890</v>
      </c>
      <c r="F26" s="20" t="n">
        <v>846.99</v>
      </c>
      <c r="G26" s="14" t="n">
        <f aca="false">F26/E26*100-100</f>
        <v>-4.83258426966292</v>
      </c>
      <c r="H26" s="15" t="n">
        <f aca="false">F26/B26*100-100</f>
        <v>4.62091454828428</v>
      </c>
      <c r="I26" s="16"/>
    </row>
    <row r="27" customFormat="false" ht="13.2" hidden="false" customHeight="false" outlineLevel="0" collapsed="false">
      <c r="A27" s="17" t="s">
        <v>34</v>
      </c>
      <c r="B27" s="18" t="s">
        <v>14</v>
      </c>
      <c r="C27" s="19" t="s">
        <v>14</v>
      </c>
      <c r="D27" s="19" t="n">
        <v>1022.1495</v>
      </c>
      <c r="E27" s="19" t="s">
        <v>14</v>
      </c>
      <c r="F27" s="20" t="s">
        <v>14</v>
      </c>
      <c r="G27" s="14" t="s">
        <v>12</v>
      </c>
      <c r="H27" s="15" t="s">
        <v>12</v>
      </c>
      <c r="I27" s="16"/>
    </row>
    <row r="28" customFormat="false" ht="13.2" hidden="false" customHeight="false" outlineLevel="0" collapsed="false">
      <c r="A28" s="28" t="s">
        <v>35</v>
      </c>
      <c r="B28" s="29" t="n">
        <v>875.996017018135</v>
      </c>
      <c r="C28" s="30" t="n">
        <v>934.8156245695</v>
      </c>
      <c r="D28" s="29" t="n">
        <v>928.127150616738</v>
      </c>
      <c r="E28" s="31" t="n">
        <v>924.468652488277</v>
      </c>
      <c r="F28" s="31" t="n">
        <v>922.551598761777</v>
      </c>
      <c r="G28" s="32" t="n">
        <f aca="false">F28/E28*100-100</f>
        <v>-0.207368169957931</v>
      </c>
      <c r="H28" s="33" t="n">
        <f aca="false">F28/B28*100-100</f>
        <v>5.31458829026595</v>
      </c>
      <c r="I28" s="16"/>
    </row>
    <row r="29" s="37" customFormat="true" ht="13.2" hidden="false" customHeight="false" outlineLevel="0" collapsed="false">
      <c r="A29" s="34"/>
      <c r="B29" s="35"/>
      <c r="C29" s="11"/>
      <c r="D29" s="11"/>
      <c r="E29" s="11"/>
      <c r="F29" s="11"/>
      <c r="G29" s="36"/>
      <c r="H29" s="36"/>
    </row>
    <row r="30" s="37" customFormat="true" ht="13.2" hidden="false" customHeight="false" outlineLevel="0" collapsed="false">
      <c r="A30" s="38" t="s">
        <v>36</v>
      </c>
      <c r="B30" s="39"/>
      <c r="C30" s="39"/>
      <c r="D30" s="39"/>
      <c r="E30" s="39"/>
      <c r="F30" s="39"/>
      <c r="G30" s="40"/>
      <c r="H30" s="40"/>
    </row>
    <row r="31" customFormat="false" ht="13.2" hidden="false" customHeight="false" outlineLevel="0" collapsed="false">
      <c r="A31" s="41" t="s">
        <v>37</v>
      </c>
      <c r="B31" s="41"/>
      <c r="C31" s="42"/>
      <c r="D31" s="43"/>
      <c r="E31" s="43"/>
      <c r="F31" s="43"/>
      <c r="G31" s="43"/>
      <c r="H31" s="43"/>
    </row>
    <row r="32" customFormat="false" ht="13.2" hidden="false" customHeight="false" outlineLevel="0" collapsed="false">
      <c r="A32" s="44" t="s">
        <v>38</v>
      </c>
      <c r="B32" s="45"/>
      <c r="C32" s="45"/>
      <c r="D32" s="46"/>
      <c r="E32" s="46"/>
      <c r="F32" s="47"/>
      <c r="G32" s="47"/>
      <c r="H32" s="47"/>
    </row>
    <row r="33" customFormat="false" ht="13.2" hidden="false" customHeight="false" outlineLevel="0" collapsed="false">
      <c r="A33" s="48" t="s">
        <v>39</v>
      </c>
      <c r="B33" s="48"/>
      <c r="C33" s="48"/>
      <c r="D33" s="49"/>
      <c r="E33" s="49"/>
      <c r="F33" s="49"/>
      <c r="H33" s="50"/>
      <c r="I33" s="47"/>
    </row>
    <row r="34" customFormat="false" ht="13.2" hidden="false" customHeight="false" outlineLevel="0" collapsed="false">
      <c r="A34" s="44" t="s">
        <v>40</v>
      </c>
      <c r="B34" s="44"/>
      <c r="C34" s="45"/>
      <c r="D34" s="46"/>
      <c r="E34" s="50"/>
      <c r="F34" s="47"/>
      <c r="G34" s="47"/>
      <c r="H34" s="47"/>
    </row>
    <row r="35" customFormat="false" ht="13.2" hidden="false" customHeight="false" outlineLevel="0" collapsed="false">
      <c r="A35" s="51" t="s">
        <v>41</v>
      </c>
      <c r="E35" s="52"/>
    </row>
    <row r="36" customFormat="false" ht="13.2" hidden="false" customHeight="false" outlineLevel="0" collapsed="false">
      <c r="G36" s="44"/>
    </row>
    <row r="37" customFormat="false" ht="13.2" hidden="false" customHeight="false" outlineLevel="0" collapsed="false">
      <c r="G37" s="44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0-07-09T13:29:24Z</cp:lastPrinted>
  <dcterms:modified xsi:type="dcterms:W3CDTF">2025-06-19T13:25:38Z</dcterms:modified>
  <cp:revision>0</cp:revision>
  <dc:subject/>
  <dc:title/>
</cp:coreProperties>
</file>