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Avių* supirkimo kainos Europos Sąjungos valstybėse 2025 m. 18-21 sav., EUR/100 kg skerdenų (be PVM)</t>
  </si>
  <si>
    <t xml:space="preserve">                    Data
Valstybė</t>
  </si>
  <si>
    <t xml:space="preserve">Pokytis %</t>
  </si>
  <si>
    <t xml:space="preserve">21 sav.
(05 20–26)</t>
  </si>
  <si>
    <t xml:space="preserve">18 sav.
(04 28–05 04)</t>
  </si>
  <si>
    <t xml:space="preserve">19 sav.
(05 05–11)</t>
  </si>
  <si>
    <t xml:space="preserve">20 sav.
(05 12–18)</t>
  </si>
  <si>
    <t xml:space="preserve">21 sav.
(05 19–25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21 savaitę su 2025 m. 20 savaite</t>
  </si>
  <si>
    <t xml:space="preserve">*** lyginant 2025 m. 21 savaitę su 2024 m. 21 savaite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4</v>
      </c>
      <c r="C4" s="4" t="n">
        <v>2025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573.64</v>
      </c>
      <c r="C6" s="11" t="s">
        <v>11</v>
      </c>
      <c r="D6" s="12" t="s">
        <v>11</v>
      </c>
      <c r="E6" s="11" t="s">
        <v>11</v>
      </c>
      <c r="F6" s="13" t="s">
        <v>11</v>
      </c>
      <c r="G6" s="14" t="s">
        <v>12</v>
      </c>
      <c r="H6" s="15" t="s">
        <v>12</v>
      </c>
      <c r="I6" s="16"/>
    </row>
    <row r="7" customFormat="false" ht="12.75" hidden="false" customHeight="true" outlineLevel="0" collapsed="false">
      <c r="A7" s="17" t="s">
        <v>13</v>
      </c>
      <c r="B7" s="18" t="n">
        <v>750.1</v>
      </c>
      <c r="C7" s="19" t="n">
        <v>980.8</v>
      </c>
      <c r="D7" s="19" t="n">
        <v>961.3</v>
      </c>
      <c r="E7" s="19" t="n">
        <v>944.1</v>
      </c>
      <c r="F7" s="20" t="n">
        <v>909</v>
      </c>
      <c r="G7" s="14" t="n">
        <f aca="false">F7/E7*100-100</f>
        <v>-3.71782650142993</v>
      </c>
      <c r="H7" s="15" t="n">
        <f aca="false">F7/B7*100-100</f>
        <v>21.1838421543794</v>
      </c>
      <c r="I7" s="16"/>
    </row>
    <row r="8" customFormat="false" ht="13.2" hidden="false" customHeight="false" outlineLevel="0" collapsed="false">
      <c r="A8" s="17" t="s">
        <v>14</v>
      </c>
      <c r="B8" s="18" t="s">
        <v>12</v>
      </c>
      <c r="C8" s="21" t="s">
        <v>12</v>
      </c>
      <c r="D8" s="19" t="s">
        <v>12</v>
      </c>
      <c r="E8" s="19" t="s">
        <v>12</v>
      </c>
      <c r="F8" s="20" t="s">
        <v>12</v>
      </c>
      <c r="G8" s="14" t="s">
        <v>12</v>
      </c>
      <c r="H8" s="15" t="s">
        <v>12</v>
      </c>
      <c r="I8" s="16"/>
    </row>
    <row r="9" customFormat="false" ht="13.2" hidden="false" customHeight="false" outlineLevel="0" collapsed="false">
      <c r="A9" s="17" t="s">
        <v>15</v>
      </c>
      <c r="B9" s="18" t="s">
        <v>11</v>
      </c>
      <c r="C9" s="21" t="n">
        <v>1109.73</v>
      </c>
      <c r="D9" s="19" t="n">
        <v>1059.25</v>
      </c>
      <c r="E9" s="19" t="n">
        <v>1073.81</v>
      </c>
      <c r="F9" s="20" t="n">
        <v>1042.15</v>
      </c>
      <c r="G9" s="14" t="n">
        <f aca="false">F9/E9*100-100</f>
        <v>-2.94838006723721</v>
      </c>
      <c r="H9" s="15" t="s">
        <v>12</v>
      </c>
      <c r="I9" s="22"/>
    </row>
    <row r="10" customFormat="false" ht="13.2" hidden="false" customHeight="false" outlineLevel="0" collapsed="false">
      <c r="A10" s="17" t="s">
        <v>16</v>
      </c>
      <c r="B10" s="18" t="s">
        <v>12</v>
      </c>
      <c r="C10" s="21" t="s">
        <v>17</v>
      </c>
      <c r="D10" s="19" t="s">
        <v>17</v>
      </c>
      <c r="E10" s="19" t="s">
        <v>17</v>
      </c>
      <c r="F10" s="20" t="s">
        <v>17</v>
      </c>
      <c r="G10" s="14" t="s">
        <v>12</v>
      </c>
      <c r="H10" s="15" t="s">
        <v>12</v>
      </c>
      <c r="I10" s="16"/>
    </row>
    <row r="11" customFormat="false" ht="13.2" hidden="false" customHeight="false" outlineLevel="0" collapsed="false">
      <c r="A11" s="17" t="s">
        <v>18</v>
      </c>
      <c r="B11" s="18" t="n">
        <v>832.08</v>
      </c>
      <c r="C11" s="21" t="n">
        <v>894.87</v>
      </c>
      <c r="D11" s="19" t="n">
        <v>924.09</v>
      </c>
      <c r="E11" s="19" t="n">
        <v>928.01</v>
      </c>
      <c r="F11" s="20" t="n">
        <v>928.15</v>
      </c>
      <c r="G11" s="14" t="n">
        <f aca="false">F11/E11*100-100</f>
        <v>0.0150860443314258</v>
      </c>
      <c r="H11" s="15" t="n">
        <f aca="false">F11/B11*100-100</f>
        <v>11.5457648303048</v>
      </c>
      <c r="I11" s="16"/>
    </row>
    <row r="12" customFormat="false" ht="13.2" hidden="false" customHeight="false" outlineLevel="0" collapsed="false">
      <c r="A12" s="17" t="s">
        <v>19</v>
      </c>
      <c r="B12" s="18" t="n">
        <v>954</v>
      </c>
      <c r="C12" s="21" t="n">
        <v>1079</v>
      </c>
      <c r="D12" s="19" t="n">
        <v>1060</v>
      </c>
      <c r="E12" s="19" t="n">
        <v>1051</v>
      </c>
      <c r="F12" s="20" t="n">
        <v>1035</v>
      </c>
      <c r="G12" s="14" t="n">
        <f aca="false">F12/E12*100-100</f>
        <v>-1.52235965746908</v>
      </c>
      <c r="H12" s="15" t="n">
        <f aca="false">F12/B12*100-100</f>
        <v>8.49056603773586</v>
      </c>
      <c r="I12" s="16"/>
    </row>
    <row r="13" customFormat="false" ht="13.2" hidden="false" customHeight="false" outlineLevel="0" collapsed="false">
      <c r="A13" s="17" t="s">
        <v>20</v>
      </c>
      <c r="B13" s="18" t="n">
        <v>1137.1</v>
      </c>
      <c r="C13" s="21" t="n">
        <v>1348.59</v>
      </c>
      <c r="D13" s="19" t="n">
        <v>1261.26</v>
      </c>
      <c r="E13" s="19" t="n">
        <v>1318.85</v>
      </c>
      <c r="F13" s="20" t="n">
        <v>1305.32</v>
      </c>
      <c r="G13" s="14" t="n">
        <f aca="false">F13/E13*100-100</f>
        <v>-1.02589377108846</v>
      </c>
      <c r="H13" s="15" t="n">
        <f aca="false">F13/B13*100-100</f>
        <v>14.7937736346847</v>
      </c>
      <c r="I13" s="16"/>
    </row>
    <row r="14" customFormat="false" ht="13.2" hidden="false" customHeight="false" outlineLevel="0" collapsed="false">
      <c r="A14" s="17" t="s">
        <v>21</v>
      </c>
      <c r="B14" s="23" t="n">
        <v>923.23</v>
      </c>
      <c r="C14" s="21" t="n">
        <v>870.31</v>
      </c>
      <c r="D14" s="19" t="n">
        <v>871.4</v>
      </c>
      <c r="E14" s="19" t="n">
        <v>858.82</v>
      </c>
      <c r="F14" s="20" t="n">
        <v>844.12</v>
      </c>
      <c r="G14" s="14" t="n">
        <f aca="false">F14/E14*100-100</f>
        <v>-1.71165086979809</v>
      </c>
      <c r="H14" s="15" t="n">
        <f aca="false">F14/B14*100-100</f>
        <v>-8.56882900252374</v>
      </c>
      <c r="I14" s="16"/>
    </row>
    <row r="15" customFormat="false" ht="13.2" hidden="false" customHeight="false" outlineLevel="0" collapsed="false">
      <c r="A15" s="17" t="s">
        <v>22</v>
      </c>
      <c r="B15" s="23" t="n">
        <v>700</v>
      </c>
      <c r="C15" s="21" t="n">
        <v>821</v>
      </c>
      <c r="D15" s="19" t="n">
        <v>793</v>
      </c>
      <c r="E15" s="19" t="n">
        <v>783</v>
      </c>
      <c r="F15" s="20" t="n">
        <v>775</v>
      </c>
      <c r="G15" s="14" t="n">
        <f aca="false">F15/E15*100-100</f>
        <v>-1.02171136653895</v>
      </c>
      <c r="H15" s="15" t="n">
        <f aca="false">F15/B15*100-100</f>
        <v>10.7142857142857</v>
      </c>
      <c r="I15" s="16"/>
    </row>
    <row r="16" customFormat="false" ht="13.2" hidden="false" customHeight="false" outlineLevel="0" collapsed="false">
      <c r="A16" s="17" t="s">
        <v>23</v>
      </c>
      <c r="B16" s="18" t="n">
        <v>853</v>
      </c>
      <c r="C16" s="21" t="n">
        <v>928</v>
      </c>
      <c r="D16" s="19" t="n">
        <v>925</v>
      </c>
      <c r="E16" s="19" t="n">
        <v>926</v>
      </c>
      <c r="F16" s="20" t="n">
        <v>926</v>
      </c>
      <c r="G16" s="14" t="n">
        <f aca="false">F16/E16*100-100</f>
        <v>0</v>
      </c>
      <c r="H16" s="15" t="n">
        <f aca="false">F16/B16*100-100</f>
        <v>8.55803048065651</v>
      </c>
      <c r="I16" s="16"/>
    </row>
    <row r="17" customFormat="false" ht="13.2" hidden="false" customHeight="false" outlineLevel="0" collapsed="false">
      <c r="A17" s="17" t="s">
        <v>24</v>
      </c>
      <c r="B17" s="18" t="n">
        <v>619.708</v>
      </c>
      <c r="C17" s="21" t="n">
        <v>748.31</v>
      </c>
      <c r="D17" s="19" t="n">
        <v>700</v>
      </c>
      <c r="E17" s="19" t="n">
        <v>781.43</v>
      </c>
      <c r="F17" s="20" t="n">
        <v>733.21</v>
      </c>
      <c r="G17" s="14" t="n">
        <f aca="false">F17/E17*100-100</f>
        <v>-6.17073826190446</v>
      </c>
      <c r="H17" s="15" t="n">
        <f aca="false">F17/B17*100-100</f>
        <v>18.3154001562026</v>
      </c>
      <c r="I17" s="16"/>
    </row>
    <row r="18" customFormat="false" ht="13.2" hidden="false" customHeight="false" outlineLevel="0" collapsed="false">
      <c r="A18" s="17" t="s">
        <v>25</v>
      </c>
      <c r="B18" s="18" t="s">
        <v>11</v>
      </c>
      <c r="C18" s="19" t="n">
        <v>1026.1521</v>
      </c>
      <c r="D18" s="24" t="s">
        <v>11</v>
      </c>
      <c r="E18" s="24" t="s">
        <v>11</v>
      </c>
      <c r="F18" s="24" t="s">
        <v>11</v>
      </c>
      <c r="G18" s="14" t="s">
        <v>12</v>
      </c>
      <c r="H18" s="15" t="s">
        <v>12</v>
      </c>
      <c r="I18" s="16"/>
    </row>
    <row r="19" customFormat="false" ht="13.2" hidden="false" customHeight="false" outlineLevel="0" collapsed="false">
      <c r="A19" s="17" t="s">
        <v>26</v>
      </c>
      <c r="B19" s="18" t="s">
        <v>17</v>
      </c>
      <c r="C19" s="24" t="s">
        <v>11</v>
      </c>
      <c r="D19" s="24" t="s">
        <v>11</v>
      </c>
      <c r="E19" s="24" t="s">
        <v>11</v>
      </c>
      <c r="F19" s="25" t="s">
        <v>11</v>
      </c>
      <c r="G19" s="14" t="s">
        <v>12</v>
      </c>
      <c r="H19" s="15" t="s">
        <v>12</v>
      </c>
      <c r="I19" s="16"/>
    </row>
    <row r="20" customFormat="false" ht="13.2" hidden="false" customHeight="false" outlineLevel="0" collapsed="false">
      <c r="A20" s="17" t="s">
        <v>27</v>
      </c>
      <c r="B20" s="18" t="n">
        <v>736</v>
      </c>
      <c r="C20" s="21" t="n">
        <v>760</v>
      </c>
      <c r="D20" s="19" t="n">
        <v>761</v>
      </c>
      <c r="E20" s="19" t="n">
        <v>769</v>
      </c>
      <c r="F20" s="20" t="n">
        <v>751.07</v>
      </c>
      <c r="G20" s="14" t="n">
        <f aca="false">F20/E20*100-100</f>
        <v>-2.33159947984394</v>
      </c>
      <c r="H20" s="15" t="n">
        <f aca="false">F20/B20*100-100</f>
        <v>2.04755434782609</v>
      </c>
      <c r="I20" s="16"/>
    </row>
    <row r="21" customFormat="false" ht="13.2" hidden="false" customHeight="false" outlineLevel="0" collapsed="false">
      <c r="A21" s="17" t="s">
        <v>28</v>
      </c>
      <c r="B21" s="18" t="s">
        <v>17</v>
      </c>
      <c r="C21" s="19" t="s">
        <v>17</v>
      </c>
      <c r="D21" s="19" t="n">
        <v>741.4578</v>
      </c>
      <c r="E21" s="19" t="s">
        <v>17</v>
      </c>
      <c r="F21" s="20" t="n">
        <v>790.6685</v>
      </c>
      <c r="G21" s="14" t="s">
        <v>12</v>
      </c>
      <c r="H21" s="15" t="s">
        <v>12</v>
      </c>
      <c r="I21" s="16"/>
    </row>
    <row r="22" customFormat="false" ht="13.2" hidden="false" customHeight="false" outlineLevel="0" collapsed="false">
      <c r="A22" s="17" t="s">
        <v>29</v>
      </c>
      <c r="B22" s="23" t="n">
        <v>301.5197</v>
      </c>
      <c r="C22" s="26" t="n">
        <v>370.9522</v>
      </c>
      <c r="D22" s="27" t="n">
        <v>335.1291</v>
      </c>
      <c r="E22" s="27" t="n">
        <v>332.9528</v>
      </c>
      <c r="F22" s="28" t="n">
        <v>335.6736</v>
      </c>
      <c r="G22" s="14" t="n">
        <f aca="false">F22/E22*100-100</f>
        <v>0.817172884565025</v>
      </c>
      <c r="H22" s="15" t="n">
        <f aca="false">F22/B22*100-100</f>
        <v>11.3272532441496</v>
      </c>
      <c r="I22" s="16"/>
    </row>
    <row r="23" customFormat="false" ht="13.2" hidden="false" customHeight="false" outlineLevel="0" collapsed="false">
      <c r="A23" s="17" t="s">
        <v>30</v>
      </c>
      <c r="B23" s="18" t="n">
        <v>583.41</v>
      </c>
      <c r="C23" s="19" t="n">
        <v>562</v>
      </c>
      <c r="D23" s="19" t="n">
        <v>562</v>
      </c>
      <c r="E23" s="19" t="n">
        <v>562</v>
      </c>
      <c r="F23" s="20" t="n">
        <v>562</v>
      </c>
      <c r="G23" s="14" t="n">
        <f aca="false">F23/E23*100-100</f>
        <v>0</v>
      </c>
      <c r="H23" s="15" t="n">
        <f aca="false">F23/B23*100-100</f>
        <v>-3.66980339726779</v>
      </c>
      <c r="I23" s="16"/>
    </row>
    <row r="24" customFormat="false" ht="13.2" hidden="false" customHeight="false" outlineLevel="0" collapsed="false">
      <c r="A24" s="17" t="s">
        <v>31</v>
      </c>
      <c r="B24" s="23" t="n">
        <v>780.6038</v>
      </c>
      <c r="C24" s="19" t="n">
        <v>915.2692</v>
      </c>
      <c r="D24" s="19" t="n">
        <v>881.7</v>
      </c>
      <c r="E24" s="19" t="n">
        <v>892.2976</v>
      </c>
      <c r="F24" s="20" t="n">
        <v>891.466</v>
      </c>
      <c r="G24" s="14" t="n">
        <f aca="false">F24/E24*100-100</f>
        <v>-0.0931976058211887</v>
      </c>
      <c r="H24" s="15" t="n">
        <f aca="false">F24/B24*100-100</f>
        <v>14.2021086753613</v>
      </c>
      <c r="I24" s="16"/>
    </row>
    <row r="25" customFormat="false" ht="13.2" hidden="false" customHeight="false" outlineLevel="0" collapsed="false">
      <c r="A25" s="17" t="s">
        <v>32</v>
      </c>
      <c r="B25" s="18" t="n">
        <v>698</v>
      </c>
      <c r="C25" s="19" t="n">
        <v>906</v>
      </c>
      <c r="D25" s="19" t="n">
        <v>967.33</v>
      </c>
      <c r="E25" s="19" t="n">
        <v>990.33</v>
      </c>
      <c r="F25" s="20" t="n">
        <v>1001.67</v>
      </c>
      <c r="G25" s="14" t="n">
        <f aca="false">F25/E25*100-100</f>
        <v>1.14507285450304</v>
      </c>
      <c r="H25" s="15" t="n">
        <f aca="false">F25/B25*100-100</f>
        <v>43.5057306590258</v>
      </c>
      <c r="I25" s="16"/>
    </row>
    <row r="26" customFormat="false" ht="13.2" hidden="false" customHeight="false" outlineLevel="0" collapsed="false">
      <c r="A26" s="17" t="s">
        <v>33</v>
      </c>
      <c r="B26" s="18" t="n">
        <v>751.29</v>
      </c>
      <c r="C26" s="19" t="n">
        <v>864.66</v>
      </c>
      <c r="D26" s="19" t="n">
        <v>878.95</v>
      </c>
      <c r="E26" s="19" t="n">
        <v>890.13</v>
      </c>
      <c r="F26" s="20" t="n">
        <v>858.61</v>
      </c>
      <c r="G26" s="14" t="n">
        <f aca="false">F26/E26*100-100</f>
        <v>-3.54105580083808</v>
      </c>
      <c r="H26" s="15" t="n">
        <f aca="false">F26/B26*100-100</f>
        <v>14.2847635400445</v>
      </c>
      <c r="I26" s="16"/>
    </row>
    <row r="27" customFormat="false" ht="13.2" hidden="false" customHeight="false" outlineLevel="0" collapsed="false">
      <c r="A27" s="17" t="s">
        <v>34</v>
      </c>
      <c r="B27" s="18" t="n">
        <v>885.3666</v>
      </c>
      <c r="C27" s="19" t="n">
        <v>996.0221</v>
      </c>
      <c r="D27" s="19" t="s">
        <v>17</v>
      </c>
      <c r="E27" s="19" t="n">
        <v>999.274</v>
      </c>
      <c r="F27" s="20" t="s">
        <v>17</v>
      </c>
      <c r="G27" s="14" t="s">
        <v>12</v>
      </c>
      <c r="H27" s="15" t="s">
        <v>12</v>
      </c>
      <c r="I27" s="16"/>
    </row>
    <row r="28" customFormat="false" ht="13.2" hidden="false" customHeight="false" outlineLevel="0" collapsed="false">
      <c r="A28" s="29" t="s">
        <v>35</v>
      </c>
      <c r="B28" s="30" t="n">
        <v>881.728000744848</v>
      </c>
      <c r="C28" s="31" t="n">
        <v>956.933707914443</v>
      </c>
      <c r="D28" s="30" t="n">
        <v>948.352729229045</v>
      </c>
      <c r="E28" s="32" t="n">
        <v>947.668718143993</v>
      </c>
      <c r="F28" s="32" t="n">
        <v>934.8156245695</v>
      </c>
      <c r="G28" s="33" t="n">
        <f aca="false">F28/E28*100-100</f>
        <v>-1.35628551712304</v>
      </c>
      <c r="H28" s="34" t="n">
        <f aca="false">F28/B28*100-100</f>
        <v>6.02086173738452</v>
      </c>
      <c r="I28" s="16"/>
    </row>
    <row r="29" s="38" customFormat="true" ht="13.2" hidden="false" customHeight="false" outlineLevel="0" collapsed="false">
      <c r="A29" s="35"/>
      <c r="B29" s="36"/>
      <c r="C29" s="11"/>
      <c r="D29" s="11"/>
      <c r="E29" s="11"/>
      <c r="F29" s="11"/>
      <c r="G29" s="37"/>
      <c r="H29" s="37"/>
    </row>
    <row r="30" s="38" customFormat="true" ht="13.2" hidden="false" customHeight="false" outlineLevel="0" collapsed="false">
      <c r="A30" s="39" t="s">
        <v>36</v>
      </c>
      <c r="B30" s="40"/>
      <c r="C30" s="40"/>
      <c r="D30" s="40"/>
      <c r="E30" s="40"/>
      <c r="F30" s="40"/>
      <c r="G30" s="41"/>
      <c r="H30" s="41"/>
    </row>
    <row r="31" customFormat="false" ht="13.2" hidden="false" customHeight="false" outlineLevel="0" collapsed="false">
      <c r="A31" s="42" t="s">
        <v>37</v>
      </c>
      <c r="B31" s="42"/>
      <c r="C31" s="43"/>
      <c r="D31" s="44"/>
      <c r="E31" s="44"/>
      <c r="F31" s="44"/>
      <c r="G31" s="44"/>
      <c r="H31" s="44"/>
    </row>
    <row r="32" customFormat="false" ht="13.2" hidden="false" customHeight="false" outlineLevel="0" collapsed="false">
      <c r="A32" s="45" t="s">
        <v>38</v>
      </c>
      <c r="B32" s="46"/>
      <c r="C32" s="46"/>
      <c r="D32" s="47"/>
      <c r="E32" s="47"/>
      <c r="F32" s="48"/>
      <c r="G32" s="48"/>
      <c r="H32" s="48"/>
    </row>
    <row r="33" customFormat="false" ht="13.2" hidden="false" customHeight="false" outlineLevel="0" collapsed="false">
      <c r="A33" s="49" t="s">
        <v>39</v>
      </c>
      <c r="B33" s="49"/>
      <c r="C33" s="49"/>
      <c r="D33" s="50"/>
      <c r="E33" s="50"/>
      <c r="F33" s="50"/>
      <c r="H33" s="51"/>
      <c r="I33" s="48"/>
    </row>
    <row r="34" customFormat="false" ht="13.2" hidden="false" customHeight="false" outlineLevel="0" collapsed="false">
      <c r="A34" s="45" t="s">
        <v>40</v>
      </c>
      <c r="B34" s="45"/>
      <c r="C34" s="46"/>
      <c r="D34" s="47"/>
      <c r="E34" s="51"/>
      <c r="F34" s="48"/>
      <c r="G34" s="48"/>
      <c r="H34" s="48"/>
    </row>
    <row r="35" customFormat="false" ht="13.2" hidden="false" customHeight="false" outlineLevel="0" collapsed="false">
      <c r="A35" s="52" t="s">
        <v>41</v>
      </c>
      <c r="E35" s="53"/>
    </row>
    <row r="36" customFormat="false" ht="13.2" hidden="false" customHeight="false" outlineLevel="0" collapsed="false">
      <c r="G36" s="45"/>
    </row>
    <row r="37" customFormat="false" ht="13.2" hidden="false" customHeight="false" outlineLevel="0" collapsed="false">
      <c r="G37" s="45" t="s">
        <v>42</v>
      </c>
    </row>
  </sheetData>
  <mergeCells count="6">
    <mergeCell ref="A1:H2"/>
    <mergeCell ref="A4:A5"/>
    <mergeCell ref="C4:F4"/>
    <mergeCell ref="G4:H4"/>
    <mergeCell ref="A33:C33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6-02T05:56:51Z</dcterms:modified>
  <cp:revision>0</cp:revision>
  <dc:subject/>
  <dc:title/>
</cp:coreProperties>
</file>