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idutinės bulvių  kainos (augintojų) Europos valstybėse 2025 m. kovo–gegužės mėn., EUR/kg*</t>
  </si>
  <si>
    <t xml:space="preserve">                                        Data
Valstybė</t>
  </si>
  <si>
    <t xml:space="preserve">Pokytis, %</t>
  </si>
  <si>
    <t xml:space="preserve">05</t>
  </si>
  <si>
    <t xml:space="preserve">03</t>
  </si>
  <si>
    <t xml:space="preserve">04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6" t="n">
        <v>2025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41</v>
      </c>
      <c r="D6" s="13" t="n">
        <v>0.35</v>
      </c>
      <c r="E6" s="13" t="n">
        <v>0.36</v>
      </c>
      <c r="F6" s="14" t="n">
        <v>0.36</v>
      </c>
      <c r="G6" s="13" t="n">
        <f aca="false">+F6/E6*100-100</f>
        <v>0</v>
      </c>
      <c r="H6" s="15" t="n">
        <f aca="false">+F6/C6*100-100</f>
        <v>-12.1951219512195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44</v>
      </c>
      <c r="D7" s="13" t="n">
        <v>0.31</v>
      </c>
      <c r="E7" s="13" t="n">
        <v>0.3</v>
      </c>
      <c r="F7" s="14" t="n">
        <v>0.36</v>
      </c>
      <c r="G7" s="13" t="n">
        <f aca="false">+F7/E7*100-100</f>
        <v>20</v>
      </c>
      <c r="H7" s="15" t="n">
        <f aca="false">+F7/C7*100-100</f>
        <v>-18.1818181818182</v>
      </c>
      <c r="L7" s="16"/>
    </row>
    <row r="8" customFormat="false" ht="15" hidden="false" customHeight="true" outlineLevel="0" collapsed="false">
      <c r="B8" s="11" t="s">
        <v>11</v>
      </c>
      <c r="C8" s="12" t="n">
        <v>0.38</v>
      </c>
      <c r="D8" s="13" t="n">
        <v>0.24</v>
      </c>
      <c r="E8" s="13" t="n">
        <v>0.23</v>
      </c>
      <c r="F8" s="14" t="n">
        <v>0.22</v>
      </c>
      <c r="G8" s="13" t="n">
        <f aca="false">+F8/E8*100-100</f>
        <v>-4.34782608695653</v>
      </c>
      <c r="H8" s="15" t="n">
        <f aca="false">+F8/C8*100-100</f>
        <v>-42.1052631578947</v>
      </c>
    </row>
    <row r="9" customFormat="false" ht="15" hidden="false" customHeight="true" outlineLevel="0" collapsed="false">
      <c r="B9" s="17" t="s">
        <v>12</v>
      </c>
      <c r="C9" s="12" t="n">
        <v>0.4</v>
      </c>
      <c r="D9" s="13" t="n">
        <v>0.26</v>
      </c>
      <c r="E9" s="13" t="n">
        <v>0.26</v>
      </c>
      <c r="F9" s="14" t="n">
        <v>0.26</v>
      </c>
      <c r="G9" s="13" t="n">
        <f aca="false">+F9/E9*100-100</f>
        <v>0</v>
      </c>
      <c r="H9" s="15" t="n">
        <f aca="false">+F9/C9*100-100</f>
        <v>-35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  <row r="25" customFormat="false" ht="12.75" hidden="false" customHeight="false" outlineLevel="0" collapsed="false">
      <c r="F25" s="1" t="s">
        <v>9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6-18T06:04:28Z</dcterms:modified>
  <cp:revision>0</cp:revision>
  <dc:subject/>
  <dc:title/>
</cp:coreProperties>
</file>