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Bulvių, daržovių, pievagrybių, vaisių ir uogų supirkimo iš Lietuvos augintojų  šviežiam vartojimui kainos 2025 m. kovo–gegužės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3</t>
  </si>
  <si>
    <t xml:space="preserve">04</t>
  </si>
  <si>
    <t xml:space="preserve">05</t>
  </si>
  <si>
    <t xml:space="preserve">Bulvės</t>
  </si>
  <si>
    <t xml:space="preserve">Baltagūžiai kopūstai</t>
  </si>
  <si>
    <t xml:space="preserve">•</t>
  </si>
  <si>
    <t xml:space="preserve">-</t>
  </si>
  <si>
    <t xml:space="preserve">Morkos </t>
  </si>
  <si>
    <t xml:space="preserve">Burokėliai</t>
  </si>
  <si>
    <t xml:space="preserve">Agurkai</t>
  </si>
  <si>
    <t xml:space="preserve">Pomidorai</t>
  </si>
  <si>
    <t xml:space="preserve">Česnakai</t>
  </si>
  <si>
    <t xml:space="preserve">Svogūnai</t>
  </si>
  <si>
    <t xml:space="preserve">Svogūnų laiškai</t>
  </si>
  <si>
    <t xml:space="preserve">Salotos</t>
  </si>
  <si>
    <t xml:space="preserve">  </t>
  </si>
  <si>
    <t xml:space="preserve">Smidrai (šparagai)</t>
  </si>
  <si>
    <t xml:space="preserve">Baltieji pievagrybiai </t>
  </si>
  <si>
    <t xml:space="preserve">Rudieji pievagrybiai </t>
  </si>
  <si>
    <t xml:space="preserve">Obuoliai</t>
  </si>
  <si>
    <t xml:space="preserve">Brašk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5 m. gegužės mėn. su balandž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5 m. gegužės mėn. su 2024 m. gegužės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/>
      <top/>
      <bottom style="thick">
        <color rgb="FF969696"/>
      </bottom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R3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6" t="s">
        <v>5</v>
      </c>
      <c r="L4" s="6"/>
      <c r="M4" s="6"/>
      <c r="N4" s="6"/>
      <c r="O4" s="7" t="s">
        <v>6</v>
      </c>
      <c r="P4" s="7"/>
    </row>
    <row r="5" customFormat="false" ht="12.75" hidden="false" customHeight="true" outlineLevel="0" collapsed="false">
      <c r="A5" s="4"/>
      <c r="B5" s="5" t="n">
        <v>2025</v>
      </c>
      <c r="C5" s="5"/>
      <c r="D5" s="5"/>
      <c r="E5" s="5" t="n">
        <v>2025</v>
      </c>
      <c r="F5" s="5"/>
      <c r="G5" s="5"/>
      <c r="H5" s="5" t="n">
        <v>2025</v>
      </c>
      <c r="I5" s="5"/>
      <c r="J5" s="5"/>
      <c r="K5" s="5" t="n">
        <v>2024</v>
      </c>
      <c r="L5" s="8" t="n">
        <v>2025</v>
      </c>
      <c r="M5" s="8"/>
      <c r="N5" s="8"/>
      <c r="O5" s="9" t="s">
        <v>7</v>
      </c>
      <c r="P5" s="10" t="s">
        <v>8</v>
      </c>
    </row>
    <row r="6" customFormat="false" ht="14.25" hidden="false" customHeight="true" outlineLevel="0" collapsed="false">
      <c r="A6" s="4"/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  <c r="K6" s="9" t="s">
        <v>11</v>
      </c>
      <c r="L6" s="9" t="s">
        <v>9</v>
      </c>
      <c r="M6" s="9" t="s">
        <v>10</v>
      </c>
      <c r="N6" s="9" t="s">
        <v>11</v>
      </c>
      <c r="O6" s="9"/>
      <c r="P6" s="10"/>
    </row>
    <row r="7" customFormat="false" ht="15" hidden="false" customHeight="true" outlineLevel="0" collapsed="false">
      <c r="A7" s="11" t="s">
        <v>12</v>
      </c>
      <c r="B7" s="12" t="n">
        <v>0.38</v>
      </c>
      <c r="C7" s="13" t="n">
        <v>0.4</v>
      </c>
      <c r="D7" s="14" t="n">
        <v>0.4</v>
      </c>
      <c r="E7" s="13" t="n">
        <v>0.3</v>
      </c>
      <c r="F7" s="13" t="n">
        <v>0.32</v>
      </c>
      <c r="G7" s="14" t="n">
        <v>0.32</v>
      </c>
      <c r="H7" s="13" t="n">
        <v>0.3</v>
      </c>
      <c r="I7" s="13" t="n">
        <v>0.3</v>
      </c>
      <c r="J7" s="14" t="n">
        <v>0.3</v>
      </c>
      <c r="K7" s="15" t="n">
        <v>0.41</v>
      </c>
      <c r="L7" s="13" t="n">
        <v>0.35</v>
      </c>
      <c r="M7" s="13" t="n">
        <v>0.36</v>
      </c>
      <c r="N7" s="16" t="n">
        <v>0.36</v>
      </c>
      <c r="O7" s="13" t="n">
        <f aca="false">+N7/M7*100-100</f>
        <v>0</v>
      </c>
      <c r="P7" s="13" t="n">
        <f aca="false">+N7/K7*100-100</f>
        <v>-12.1951219512195</v>
      </c>
    </row>
    <row r="8" customFormat="false" ht="15" hidden="false" customHeight="true" outlineLevel="0" collapsed="false">
      <c r="A8" s="11" t="s">
        <v>13</v>
      </c>
      <c r="B8" s="17" t="n">
        <v>0.66</v>
      </c>
      <c r="C8" s="18" t="s">
        <v>14</v>
      </c>
      <c r="D8" s="19" t="s">
        <v>15</v>
      </c>
      <c r="E8" s="13" t="n">
        <v>0.6</v>
      </c>
      <c r="F8" s="13" t="n">
        <v>0.51</v>
      </c>
      <c r="G8" s="14" t="n">
        <v>0.74</v>
      </c>
      <c r="H8" s="13" t="n">
        <v>0.53</v>
      </c>
      <c r="I8" s="13" t="n">
        <v>0.59</v>
      </c>
      <c r="J8" s="19" t="s">
        <v>14</v>
      </c>
      <c r="K8" s="15" t="n">
        <v>0.35</v>
      </c>
      <c r="L8" s="13" t="n">
        <v>0.63</v>
      </c>
      <c r="M8" s="13" t="n">
        <v>0.82</v>
      </c>
      <c r="N8" s="16" t="n">
        <v>0.74</v>
      </c>
      <c r="O8" s="13" t="n">
        <f aca="false">+N8/M8*100-100</f>
        <v>-9.7560975609756</v>
      </c>
      <c r="P8" s="13" t="n">
        <f aca="false">+N8/K8*100-100</f>
        <v>111.428571428571</v>
      </c>
      <c r="T8" s="20"/>
    </row>
    <row r="9" customFormat="false" ht="15" hidden="false" customHeight="true" outlineLevel="0" collapsed="false">
      <c r="A9" s="11" t="s">
        <v>16</v>
      </c>
      <c r="B9" s="21" t="n">
        <v>0.47</v>
      </c>
      <c r="C9" s="22" t="n">
        <v>0.39</v>
      </c>
      <c r="D9" s="19" t="s">
        <v>14</v>
      </c>
      <c r="E9" s="23" t="n">
        <v>0.37</v>
      </c>
      <c r="F9" s="23" t="n">
        <v>0.4</v>
      </c>
      <c r="G9" s="24" t="n">
        <v>0.46</v>
      </c>
      <c r="H9" s="23" t="n">
        <v>0.29</v>
      </c>
      <c r="I9" s="23" t="n">
        <v>0.31</v>
      </c>
      <c r="J9" s="24" t="n">
        <v>0.33</v>
      </c>
      <c r="K9" s="15" t="n">
        <v>0.49</v>
      </c>
      <c r="L9" s="23" t="n">
        <v>0.45</v>
      </c>
      <c r="M9" s="23" t="n">
        <v>0.39</v>
      </c>
      <c r="N9" s="24" t="n">
        <v>0.34</v>
      </c>
      <c r="O9" s="13" t="n">
        <f aca="false">+N9/M9*100-100</f>
        <v>-12.8205128205128</v>
      </c>
      <c r="P9" s="13" t="n">
        <f aca="false">+N9/K9*100-100</f>
        <v>-30.6122448979592</v>
      </c>
    </row>
    <row r="10" customFormat="false" ht="15" hidden="false" customHeight="true" outlineLevel="0" collapsed="false">
      <c r="A10" s="11" t="s">
        <v>17</v>
      </c>
      <c r="B10" s="12" t="n">
        <v>0.28</v>
      </c>
      <c r="C10" s="13" t="n">
        <v>0.28</v>
      </c>
      <c r="D10" s="14" t="n">
        <v>0.3</v>
      </c>
      <c r="E10" s="13" t="n">
        <v>0.27</v>
      </c>
      <c r="F10" s="13" t="n">
        <v>0.29</v>
      </c>
      <c r="G10" s="14" t="n">
        <v>0.29</v>
      </c>
      <c r="H10" s="13" t="n">
        <v>0.18</v>
      </c>
      <c r="I10" s="13" t="n">
        <v>0.18</v>
      </c>
      <c r="J10" s="14" t="n">
        <v>0.2</v>
      </c>
      <c r="K10" s="15" t="n">
        <v>0.28</v>
      </c>
      <c r="L10" s="13" t="n">
        <v>0.27</v>
      </c>
      <c r="M10" s="13" t="n">
        <v>0.27</v>
      </c>
      <c r="N10" s="16" t="n">
        <v>0.28</v>
      </c>
      <c r="O10" s="13" t="n">
        <f aca="false">+N10/M10*100-100</f>
        <v>3.7037037037037</v>
      </c>
      <c r="P10" s="13" t="n">
        <f aca="false">+N10/K10*100-100</f>
        <v>0</v>
      </c>
    </row>
    <row r="11" customFormat="false" ht="15" hidden="false" customHeight="true" outlineLevel="0" collapsed="false">
      <c r="A11" s="11" t="s">
        <v>18</v>
      </c>
      <c r="B11" s="12" t="n">
        <v>3.13</v>
      </c>
      <c r="C11" s="13" t="n">
        <v>2.87</v>
      </c>
      <c r="D11" s="14" t="n">
        <v>2.14</v>
      </c>
      <c r="E11" s="23" t="n">
        <v>2.37</v>
      </c>
      <c r="F11" s="23" t="n">
        <v>2.24</v>
      </c>
      <c r="G11" s="24" t="n">
        <v>1.99</v>
      </c>
      <c r="H11" s="18" t="s">
        <v>14</v>
      </c>
      <c r="I11" s="18" t="s">
        <v>14</v>
      </c>
      <c r="J11" s="19" t="s">
        <v>14</v>
      </c>
      <c r="K11" s="15" t="n">
        <v>2.15</v>
      </c>
      <c r="L11" s="13" t="n">
        <v>2.71</v>
      </c>
      <c r="M11" s="13" t="n">
        <v>2.53</v>
      </c>
      <c r="N11" s="16" t="n">
        <v>2.07</v>
      </c>
      <c r="O11" s="13" t="n">
        <f aca="false">+N11/M11*100-100</f>
        <v>-18.1818181818182</v>
      </c>
      <c r="P11" s="13" t="n">
        <f aca="false">+N11/K11*100-100</f>
        <v>-3.72093023255815</v>
      </c>
    </row>
    <row r="12" customFormat="false" ht="15" hidden="false" customHeight="true" outlineLevel="0" collapsed="false">
      <c r="A12" s="11" t="s">
        <v>19</v>
      </c>
      <c r="B12" s="25" t="s">
        <v>14</v>
      </c>
      <c r="C12" s="23" t="n">
        <v>3.27</v>
      </c>
      <c r="D12" s="24" t="n">
        <v>2.58</v>
      </c>
      <c r="E12" s="18" t="s">
        <v>14</v>
      </c>
      <c r="F12" s="18" t="s">
        <v>14</v>
      </c>
      <c r="G12" s="24" t="n">
        <v>2.27</v>
      </c>
      <c r="H12" s="18" t="s">
        <v>15</v>
      </c>
      <c r="I12" s="18" t="s">
        <v>15</v>
      </c>
      <c r="J12" s="19" t="s">
        <v>15</v>
      </c>
      <c r="K12" s="15" t="n">
        <v>2.36</v>
      </c>
      <c r="L12" s="13" t="n">
        <v>4.33</v>
      </c>
      <c r="M12" s="13" t="n">
        <v>3.48</v>
      </c>
      <c r="N12" s="16" t="n">
        <v>2.35</v>
      </c>
      <c r="O12" s="13" t="n">
        <f aca="false">+N12/M12*100-100</f>
        <v>-32.4712643678161</v>
      </c>
      <c r="P12" s="13" t="n">
        <f aca="false">+N12/K12*100-100</f>
        <v>-0.423728813559308</v>
      </c>
    </row>
    <row r="13" customFormat="false" ht="15" hidden="false" customHeight="true" outlineLevel="0" collapsed="false">
      <c r="A13" s="11" t="s">
        <v>20</v>
      </c>
      <c r="B13" s="12" t="n">
        <v>6.26</v>
      </c>
      <c r="C13" s="13" t="n">
        <v>6.17</v>
      </c>
      <c r="D13" s="14" t="n">
        <v>5.8</v>
      </c>
      <c r="E13" s="18" t="s">
        <v>15</v>
      </c>
      <c r="F13" s="18" t="s">
        <v>15</v>
      </c>
      <c r="G13" s="19" t="s">
        <v>15</v>
      </c>
      <c r="H13" s="18" t="s">
        <v>15</v>
      </c>
      <c r="I13" s="18" t="s">
        <v>15</v>
      </c>
      <c r="J13" s="19" t="s">
        <v>15</v>
      </c>
      <c r="K13" s="15" t="n">
        <v>5.81</v>
      </c>
      <c r="L13" s="13" t="n">
        <v>6.26</v>
      </c>
      <c r="M13" s="13" t="n">
        <v>6.17</v>
      </c>
      <c r="N13" s="16" t="n">
        <v>5.8</v>
      </c>
      <c r="O13" s="13" t="n">
        <f aca="false">+N13/M13*100-100</f>
        <v>-5.9967585089141</v>
      </c>
      <c r="P13" s="13" t="n">
        <f aca="false">+N13/K13*100-100</f>
        <v>-0.172117039586922</v>
      </c>
    </row>
    <row r="14" customFormat="false" ht="15" hidden="false" customHeight="true" outlineLevel="0" collapsed="false">
      <c r="A14" s="11" t="s">
        <v>21</v>
      </c>
      <c r="B14" s="17" t="n">
        <v>0.38</v>
      </c>
      <c r="C14" s="23" t="n">
        <v>0.39</v>
      </c>
      <c r="D14" s="24" t="n">
        <v>0.56</v>
      </c>
      <c r="E14" s="23" t="n">
        <v>0.34</v>
      </c>
      <c r="F14" s="23" t="n">
        <v>0.38</v>
      </c>
      <c r="G14" s="24" t="n">
        <v>0.66</v>
      </c>
      <c r="H14" s="23" t="n">
        <v>0.44</v>
      </c>
      <c r="I14" s="23" t="n">
        <v>0.43</v>
      </c>
      <c r="J14" s="19" t="s">
        <v>14</v>
      </c>
      <c r="K14" s="15" t="n">
        <v>0.38</v>
      </c>
      <c r="L14" s="23" t="n">
        <v>0.38</v>
      </c>
      <c r="M14" s="23" t="n">
        <v>0.39</v>
      </c>
      <c r="N14" s="24" t="n">
        <v>0.59</v>
      </c>
      <c r="O14" s="13" t="n">
        <f aca="false">+N14/M14*100-100</f>
        <v>51.2820512820513</v>
      </c>
      <c r="P14" s="13" t="n">
        <f aca="false">+N14/K14*100-100</f>
        <v>55.2631578947369</v>
      </c>
    </row>
    <row r="15" customFormat="false" ht="15" hidden="false" customHeight="true" outlineLevel="0" collapsed="false">
      <c r="A15" s="11" t="s">
        <v>22</v>
      </c>
      <c r="B15" s="12" t="n">
        <v>7.11</v>
      </c>
      <c r="C15" s="13" t="n">
        <v>7.34</v>
      </c>
      <c r="D15" s="14" t="n">
        <v>7.4</v>
      </c>
      <c r="E15" s="23" t="n">
        <v>4.22</v>
      </c>
      <c r="F15" s="23" t="n">
        <v>4.21</v>
      </c>
      <c r="G15" s="24" t="n">
        <v>4.22</v>
      </c>
      <c r="H15" s="18" t="s">
        <v>14</v>
      </c>
      <c r="I15" s="23" t="n">
        <v>4.95</v>
      </c>
      <c r="J15" s="24" t="n">
        <v>3.71</v>
      </c>
      <c r="K15" s="15" t="n">
        <v>6.71</v>
      </c>
      <c r="L15" s="13" t="n">
        <v>6.3</v>
      </c>
      <c r="M15" s="13" t="n">
        <v>6.64</v>
      </c>
      <c r="N15" s="16" t="n">
        <v>6.54</v>
      </c>
      <c r="O15" s="13" t="n">
        <f aca="false">+N15/M15*100-100</f>
        <v>-1.50602409638555</v>
      </c>
      <c r="P15" s="13" t="n">
        <f aca="false">+N15/K15*100-100</f>
        <v>-2.53353204172876</v>
      </c>
    </row>
    <row r="16" customFormat="false" ht="15" hidden="false" customHeight="true" outlineLevel="0" collapsed="false">
      <c r="A16" s="11" t="s">
        <v>23</v>
      </c>
      <c r="B16" s="12" t="n">
        <v>4.71</v>
      </c>
      <c r="C16" s="13" t="n">
        <v>4.68</v>
      </c>
      <c r="D16" s="14" t="n">
        <v>4.85</v>
      </c>
      <c r="E16" s="23" t="n">
        <v>3.41</v>
      </c>
      <c r="F16" s="18" t="s">
        <v>14</v>
      </c>
      <c r="G16" s="24" t="n">
        <v>2.78</v>
      </c>
      <c r="H16" s="18" t="s">
        <v>15</v>
      </c>
      <c r="I16" s="18" t="s">
        <v>15</v>
      </c>
      <c r="J16" s="19" t="s">
        <v>14</v>
      </c>
      <c r="K16" s="15" t="n">
        <v>2.74</v>
      </c>
      <c r="L16" s="13" t="n">
        <v>4.09</v>
      </c>
      <c r="M16" s="13" t="n">
        <v>4.3</v>
      </c>
      <c r="N16" s="16" t="n">
        <v>3.74</v>
      </c>
      <c r="O16" s="13" t="n">
        <f aca="false">+N16/M16*100-100</f>
        <v>-13.0232558139535</v>
      </c>
      <c r="P16" s="13" t="n">
        <f aca="false">+N16/K16*100-100</f>
        <v>36.4963503649635</v>
      </c>
      <c r="W16" s="1" t="s">
        <v>24</v>
      </c>
    </row>
    <row r="17" customFormat="false" ht="15" hidden="false" customHeight="true" outlineLevel="0" collapsed="false">
      <c r="A17" s="11" t="s">
        <v>25</v>
      </c>
      <c r="B17" s="25" t="s">
        <v>15</v>
      </c>
      <c r="C17" s="18" t="s">
        <v>14</v>
      </c>
      <c r="D17" s="14" t="n">
        <v>4.46</v>
      </c>
      <c r="E17" s="25" t="s">
        <v>15</v>
      </c>
      <c r="F17" s="18" t="s">
        <v>14</v>
      </c>
      <c r="G17" s="14" t="n">
        <v>4.29</v>
      </c>
      <c r="H17" s="25" t="s">
        <v>15</v>
      </c>
      <c r="I17" s="18" t="s">
        <v>14</v>
      </c>
      <c r="J17" s="24" t="n">
        <v>4.84</v>
      </c>
      <c r="K17" s="15" t="n">
        <v>6.06</v>
      </c>
      <c r="L17" s="13" t="s">
        <v>15</v>
      </c>
      <c r="M17" s="13" t="n">
        <v>4.65</v>
      </c>
      <c r="N17" s="16" t="n">
        <v>4.45</v>
      </c>
      <c r="O17" s="13" t="n">
        <f aca="false">+N17/M17*100-100</f>
        <v>-4.30107526881722</v>
      </c>
      <c r="P17" s="13" t="n">
        <f aca="false">+N17/K17*100-100</f>
        <v>-26.5676567656766</v>
      </c>
    </row>
    <row r="18" customFormat="false" ht="15" hidden="false" customHeight="true" outlineLevel="0" collapsed="false">
      <c r="A18" s="11" t="s">
        <v>26</v>
      </c>
      <c r="B18" s="12" t="n">
        <v>2.86</v>
      </c>
      <c r="C18" s="13" t="n">
        <v>2.87</v>
      </c>
      <c r="D18" s="14" t="n">
        <v>2.9</v>
      </c>
      <c r="E18" s="13" t="n">
        <v>2.17</v>
      </c>
      <c r="F18" s="13" t="n">
        <v>2.14</v>
      </c>
      <c r="G18" s="14" t="n">
        <v>2.17</v>
      </c>
      <c r="H18" s="18" t="s">
        <v>14</v>
      </c>
      <c r="I18" s="18" t="s">
        <v>14</v>
      </c>
      <c r="J18" s="19" t="s">
        <v>14</v>
      </c>
      <c r="K18" s="15" t="n">
        <v>2.37</v>
      </c>
      <c r="L18" s="13" t="n">
        <v>2.79</v>
      </c>
      <c r="M18" s="13" t="n">
        <v>2.78</v>
      </c>
      <c r="N18" s="16" t="n">
        <v>2.84</v>
      </c>
      <c r="O18" s="13" t="n">
        <f aca="false">+N18/M18*100-100</f>
        <v>2.15827338129498</v>
      </c>
      <c r="P18" s="13" t="n">
        <f aca="false">+N18/K18*100-100</f>
        <v>19.831223628692</v>
      </c>
    </row>
    <row r="19" customFormat="false" ht="15" hidden="false" customHeight="true" outlineLevel="0" collapsed="false">
      <c r="A19" s="11" t="s">
        <v>27</v>
      </c>
      <c r="B19" s="12" t="n">
        <v>3.58</v>
      </c>
      <c r="C19" s="13" t="n">
        <v>3.66</v>
      </c>
      <c r="D19" s="14" t="n">
        <v>3.61</v>
      </c>
      <c r="E19" s="18" t="s">
        <v>14</v>
      </c>
      <c r="F19" s="18" t="s">
        <v>14</v>
      </c>
      <c r="G19" s="24" t="n">
        <v>2.88</v>
      </c>
      <c r="H19" s="26" t="s">
        <v>15</v>
      </c>
      <c r="I19" s="26" t="s">
        <v>15</v>
      </c>
      <c r="J19" s="27" t="s">
        <v>15</v>
      </c>
      <c r="K19" s="15" t="n">
        <v>3.23</v>
      </c>
      <c r="L19" s="13" t="n">
        <v>3.56</v>
      </c>
      <c r="M19" s="13" t="n">
        <v>3.64</v>
      </c>
      <c r="N19" s="16" t="n">
        <v>3.58</v>
      </c>
      <c r="O19" s="13" t="n">
        <f aca="false">+N19/M19*100-100</f>
        <v>-1.64835164835165</v>
      </c>
      <c r="P19" s="13" t="n">
        <f aca="false">+N19/K19*100-100</f>
        <v>10.8359133126935</v>
      </c>
    </row>
    <row r="20" customFormat="false" ht="15" hidden="false" customHeight="true" outlineLevel="0" collapsed="false">
      <c r="A20" s="11" t="s">
        <v>28</v>
      </c>
      <c r="B20" s="12" t="n">
        <v>0.81</v>
      </c>
      <c r="C20" s="13" t="n">
        <v>0.82</v>
      </c>
      <c r="D20" s="14" t="n">
        <v>0.79</v>
      </c>
      <c r="E20" s="28" t="n">
        <v>0.71</v>
      </c>
      <c r="F20" s="22" t="n">
        <v>0.8</v>
      </c>
      <c r="G20" s="29" t="n">
        <v>0.84</v>
      </c>
      <c r="H20" s="22" t="n">
        <v>0.63</v>
      </c>
      <c r="I20" s="22" t="n">
        <v>0.62</v>
      </c>
      <c r="J20" s="19" t="s">
        <v>14</v>
      </c>
      <c r="K20" s="15" t="n">
        <v>0.71</v>
      </c>
      <c r="L20" s="13" t="n">
        <v>0.79</v>
      </c>
      <c r="M20" s="13" t="n">
        <v>0.81</v>
      </c>
      <c r="N20" s="16" t="n">
        <v>0.81</v>
      </c>
      <c r="O20" s="13" t="n">
        <f aca="false">+N20/M20*100-100</f>
        <v>0</v>
      </c>
      <c r="P20" s="13" t="n">
        <f aca="false">+N20/K20*100-100</f>
        <v>14.0845070422535</v>
      </c>
    </row>
    <row r="21" customFormat="false" ht="15" hidden="false" customHeight="true" outlineLevel="0" collapsed="false">
      <c r="A21" s="30" t="s">
        <v>29</v>
      </c>
      <c r="B21" s="31" t="s">
        <v>15</v>
      </c>
      <c r="C21" s="32" t="n">
        <v>14.12</v>
      </c>
      <c r="D21" s="33" t="n">
        <v>9.26</v>
      </c>
      <c r="E21" s="34" t="s">
        <v>15</v>
      </c>
      <c r="F21" s="32" t="s">
        <v>15</v>
      </c>
      <c r="G21" s="32" t="s">
        <v>15</v>
      </c>
      <c r="H21" s="31" t="s">
        <v>15</v>
      </c>
      <c r="I21" s="32" t="s">
        <v>15</v>
      </c>
      <c r="J21" s="33" t="s">
        <v>15</v>
      </c>
      <c r="K21" s="32" t="n">
        <v>8.02</v>
      </c>
      <c r="L21" s="31" t="s">
        <v>15</v>
      </c>
      <c r="M21" s="32" t="n">
        <v>14.12</v>
      </c>
      <c r="N21" s="33" t="n">
        <v>9.26</v>
      </c>
      <c r="O21" s="31" t="n">
        <f aca="false">+N21/M21*100-100</f>
        <v>-34.4192634560907</v>
      </c>
      <c r="P21" s="32" t="n">
        <f aca="false">+N21/K21*100-100</f>
        <v>15.4613466334165</v>
      </c>
    </row>
    <row r="22" customFormat="false" ht="15" hidden="false" customHeight="true" outlineLevel="0" collapsed="false"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V22" s="1" t="s">
        <v>30</v>
      </c>
    </row>
    <row r="23" customFormat="false" ht="13.5" hidden="false" customHeight="fals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 t="s">
        <v>30</v>
      </c>
      <c r="X23" s="1" t="s">
        <v>32</v>
      </c>
    </row>
    <row r="24" customFormat="false" ht="13.5" hidden="false" customHeight="false" outlineLevel="0" collapsed="false">
      <c r="A24" s="36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.75" hidden="false" customHeight="false" outlineLevel="0" collapsed="false">
      <c r="A25" s="38" t="s">
        <v>34</v>
      </c>
      <c r="B25" s="39"/>
      <c r="C25" s="39"/>
      <c r="D25" s="39"/>
      <c r="E25" s="37"/>
      <c r="F25" s="37"/>
      <c r="G25" s="37"/>
      <c r="H25" s="37" t="s">
        <v>30</v>
      </c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true" outlineLevel="0" collapsed="false">
      <c r="A26" s="11"/>
      <c r="B26" s="39"/>
      <c r="C26" s="39"/>
      <c r="D26" s="39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A27" s="11"/>
      <c r="B27" s="39"/>
      <c r="C27" s="39"/>
      <c r="D27" s="39"/>
      <c r="E27" s="37"/>
      <c r="F27" s="37"/>
      <c r="G27" s="37"/>
      <c r="H27" s="37"/>
      <c r="I27" s="37"/>
      <c r="J27" s="40"/>
      <c r="K27" s="40"/>
      <c r="L27" s="41" t="s">
        <v>35</v>
      </c>
      <c r="M27" s="41"/>
      <c r="N27" s="41"/>
      <c r="O27" s="41"/>
      <c r="P27" s="41"/>
    </row>
    <row r="28" customFormat="false" ht="13.5" hidden="false" customHeight="true" outlineLevel="0" collapsed="false">
      <c r="A28" s="42"/>
      <c r="B28" s="42"/>
      <c r="C28" s="42"/>
      <c r="D28" s="42"/>
      <c r="E28" s="43" t="s">
        <v>36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U29" s="1" t="s">
        <v>24</v>
      </c>
    </row>
    <row r="30" customFormat="false" ht="12.75" hidden="false" customHeight="false" outlineLevel="0" collapsed="false">
      <c r="A30" s="4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2.75" hidden="false" customHeight="false" outlineLevel="0" collapsed="false">
      <c r="A31" s="11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2.75" hidden="false" customHeight="false" outlineLevel="0" collapsed="false">
      <c r="G32" s="1" t="s">
        <v>37</v>
      </c>
      <c r="J32" s="1" t="s">
        <v>30</v>
      </c>
      <c r="O32" s="1" t="s">
        <v>30</v>
      </c>
      <c r="R32" s="45"/>
      <c r="V32" s="1" t="s">
        <v>30</v>
      </c>
    </row>
    <row r="33" customFormat="false" ht="12.75" hidden="false" customHeight="false" outlineLevel="0" collapsed="false">
      <c r="A33" s="11"/>
      <c r="I33" s="1" t="s">
        <v>30</v>
      </c>
      <c r="R33" s="45"/>
    </row>
    <row r="34" customFormat="false" ht="12.75" hidden="false" customHeight="false" outlineLevel="0" collapsed="false">
      <c r="R34" s="45"/>
    </row>
    <row r="37" customFormat="false" ht="12.75" hidden="false" customHeight="false" outlineLevel="0" collapsed="false">
      <c r="F37" s="1" t="s">
        <v>30</v>
      </c>
    </row>
    <row r="38" customFormat="false" ht="12.75" hidden="false" customHeight="false" outlineLevel="0" collapsed="false">
      <c r="T38" s="1" t="s">
        <v>30</v>
      </c>
    </row>
    <row r="40" customFormat="false" ht="12.75" hidden="false" customHeight="false" outlineLevel="0" collapsed="false">
      <c r="C40" s="1" t="s">
        <v>24</v>
      </c>
    </row>
    <row r="42" customFormat="false" ht="12.75" hidden="false" customHeight="false" outlineLevel="0" collapsed="false">
      <c r="O42" s="45"/>
    </row>
    <row r="43" customFormat="false" ht="12.75" hidden="false" customHeight="false" outlineLevel="0" collapsed="false">
      <c r="O43" s="45"/>
      <c r="P43" s="46"/>
    </row>
  </sheetData>
  <mergeCells count="15">
    <mergeCell ref="A2:P2"/>
    <mergeCell ref="A4:A6"/>
    <mergeCell ref="B4:D4"/>
    <mergeCell ref="E4:G4"/>
    <mergeCell ref="H4:J4"/>
    <mergeCell ref="K4:N4"/>
    <mergeCell ref="O4:P4"/>
    <mergeCell ref="B5:D5"/>
    <mergeCell ref="E5:G5"/>
    <mergeCell ref="H5:J5"/>
    <mergeCell ref="L5:N5"/>
    <mergeCell ref="O5:O6"/>
    <mergeCell ref="P5:P6"/>
    <mergeCell ref="L27:P27"/>
    <mergeCell ref="E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5-06-18T05:57:33Z</dcterms:modified>
  <cp:revision>0</cp:revision>
  <dc:subject/>
  <dc:title/>
</cp:coreProperties>
</file>