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liek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Šalutinių gyvūninių produktų kiekiai, gauti Lietuvos skerdyklose 2025 m. kovo–gegužės mėn., t</t>
  </si>
  <si>
    <t xml:space="preserve">Pokytis %</t>
  </si>
  <si>
    <t xml:space="preserve">gegužė</t>
  </si>
  <si>
    <t xml:space="preserve">kovas</t>
  </si>
  <si>
    <t xml:space="preserve">balandis***</t>
  </si>
  <si>
    <t xml:space="preserve">mėnesio*</t>
  </si>
  <si>
    <t xml:space="preserve">metų**</t>
  </si>
  <si>
    <t xml:space="preserve">Iš viso:</t>
  </si>
  <si>
    <t xml:space="preserve">iš to skaičiaus:</t>
  </si>
  <si>
    <t xml:space="preserve">galvijų</t>
  </si>
  <si>
    <t xml:space="preserve">kiaulių</t>
  </si>
  <si>
    <t xml:space="preserve">avių ir ožkų</t>
  </si>
  <si>
    <t xml:space="preserve">paukščių </t>
  </si>
  <si>
    <t xml:space="preserve">kitų gyvūnų</t>
  </si>
  <si>
    <t xml:space="preserve">atvejai, kai nenurodoma gyvūno rūšis</t>
  </si>
  <si>
    <t xml:space="preserve">* lyginant 2025 m.  gegužės mėn. su 2025 m. balandžio mėn. </t>
  </si>
  <si>
    <t xml:space="preserve">** lyginant 2025 m. gegužės mėn. su 2024 m. gegužės mėn.</t>
  </si>
  <si>
    <t xml:space="preserve">*** patikslinti duomenys</t>
  </si>
  <si>
    <t xml:space="preserve">Šaltinis –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FF0000"/>
      <name val="Arial"/>
      <family val="2"/>
      <charset val="186"/>
    </font>
    <font>
      <sz val="10"/>
      <name val="Times New Roman"/>
      <family val="1"/>
      <charset val="186"/>
    </font>
    <font>
      <sz val="10"/>
      <name val="Arial"/>
      <family val="2"/>
    </font>
    <font>
      <sz val="9"/>
      <color rgb="FFFF0000"/>
      <name val="Times New Roman"/>
      <family val="1"/>
    </font>
    <font>
      <sz val="10"/>
      <color rgb="FFFF0000"/>
      <name val="Arial"/>
      <family val="2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5.9921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0.43"/>
    <col collapsed="false" customWidth="true" hidden="false" outlineLevel="0" max="3" min="3" style="0" width="10.32"/>
    <col collapsed="false" customWidth="true" hidden="false" outlineLevel="0" max="4" min="4" style="0" width="11.21"/>
    <col collapsed="false" customWidth="true" hidden="false" outlineLevel="0" max="5" min="5" style="0" width="9.55"/>
    <col collapsed="false" customWidth="true" hidden="false" outlineLevel="0" max="6" min="6" style="0" width="7.88"/>
    <col collapsed="false" customWidth="true" hidden="false" outlineLevel="0" max="7" min="7" style="0" width="7.1"/>
    <col collapsed="false" customWidth="true" hidden="false" outlineLevel="0" max="10" min="9" style="0" width="8.1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2" hidden="false" customHeight="false" outlineLevel="0" collapsed="false">
      <c r="C3" s="2"/>
    </row>
    <row r="4" customFormat="false" ht="18" hidden="false" customHeight="true" outlineLevel="0" collapsed="false">
      <c r="A4" s="3"/>
      <c r="B4" s="4" t="n">
        <v>2024</v>
      </c>
      <c r="C4" s="5" t="n">
        <v>2025</v>
      </c>
      <c r="D4" s="5"/>
      <c r="E4" s="5"/>
      <c r="F4" s="6" t="s">
        <v>1</v>
      </c>
      <c r="G4" s="6"/>
    </row>
    <row r="5" customFormat="false" ht="18.75" hidden="false" customHeight="true" outlineLevel="0" collapsed="false">
      <c r="A5" s="3"/>
      <c r="B5" s="7" t="s">
        <v>2</v>
      </c>
      <c r="C5" s="7" t="s">
        <v>3</v>
      </c>
      <c r="D5" s="7" t="s">
        <v>4</v>
      </c>
      <c r="E5" s="7" t="s">
        <v>2</v>
      </c>
      <c r="F5" s="7" t="s">
        <v>5</v>
      </c>
      <c r="G5" s="8" t="s">
        <v>6</v>
      </c>
    </row>
    <row r="6" customFormat="false" ht="12.75" hidden="false" customHeight="true" outlineLevel="0" collapsed="false">
      <c r="A6" s="9" t="s">
        <v>7</v>
      </c>
      <c r="B6" s="10" t="n">
        <v>5242.26942</v>
      </c>
      <c r="C6" s="11" t="n">
        <v>5559.60502</v>
      </c>
      <c r="D6" s="11" t="n">
        <v>6148.61169</v>
      </c>
      <c r="E6" s="12" t="n">
        <v>5770.50457</v>
      </c>
      <c r="F6" s="13" t="n">
        <f aca="false">E6/D6*100-100</f>
        <v>-6.14947144271524</v>
      </c>
      <c r="G6" s="13" t="n">
        <f aca="false">E6/B6*100-100</f>
        <v>10.0764594048659</v>
      </c>
    </row>
    <row r="7" customFormat="false" ht="13.5" hidden="false" customHeight="true" outlineLevel="0" collapsed="false">
      <c r="A7" s="14" t="s">
        <v>8</v>
      </c>
      <c r="B7" s="15"/>
      <c r="C7" s="16"/>
      <c r="D7" s="16"/>
      <c r="E7" s="17"/>
      <c r="F7" s="16"/>
      <c r="G7" s="16"/>
    </row>
    <row r="8" customFormat="false" ht="12.75" hidden="false" customHeight="true" outlineLevel="0" collapsed="false">
      <c r="A8" s="18" t="s">
        <v>9</v>
      </c>
      <c r="B8" s="19" t="n">
        <v>2317.7364</v>
      </c>
      <c r="C8" s="20" t="n">
        <v>1758.9175</v>
      </c>
      <c r="D8" s="20" t="n">
        <v>2053.1152</v>
      </c>
      <c r="E8" s="21" t="n">
        <v>1762.2706</v>
      </c>
      <c r="F8" s="22" t="n">
        <f aca="false">E8/D8*100-100</f>
        <v>-14.1660146493484</v>
      </c>
      <c r="G8" s="22" t="n">
        <f aca="false">E8/B8*100-100</f>
        <v>-23.9658746352691</v>
      </c>
    </row>
    <row r="9" customFormat="false" ht="12.75" hidden="false" customHeight="true" outlineLevel="0" collapsed="false">
      <c r="A9" s="18" t="s">
        <v>10</v>
      </c>
      <c r="B9" s="23" t="n">
        <v>1012.05172</v>
      </c>
      <c r="C9" s="24" t="n">
        <v>959.23619</v>
      </c>
      <c r="D9" s="24" t="n">
        <v>1080.56324</v>
      </c>
      <c r="E9" s="25" t="n">
        <v>997.8352</v>
      </c>
      <c r="F9" s="22" t="n">
        <f aca="false">E9/D9*100-100</f>
        <v>-7.65601095221415</v>
      </c>
      <c r="G9" s="22" t="n">
        <f aca="false">E9/B9*100-100</f>
        <v>-1.40472267563558</v>
      </c>
    </row>
    <row r="10" customFormat="false" ht="12.75" hidden="false" customHeight="true" outlineLevel="0" collapsed="false">
      <c r="A10" s="18" t="s">
        <v>11</v>
      </c>
      <c r="B10" s="23" t="n">
        <v>2.9983</v>
      </c>
      <c r="C10" s="24" t="n">
        <v>1.9433</v>
      </c>
      <c r="D10" s="24" t="n">
        <v>2.2704</v>
      </c>
      <c r="E10" s="25" t="n">
        <v>1.6647</v>
      </c>
      <c r="F10" s="22" t="n">
        <f aca="false">E10/D10*100-100</f>
        <v>-26.6781183932347</v>
      </c>
      <c r="G10" s="22" t="n">
        <f aca="false">E10/B10*100-100</f>
        <v>-44.4785378381083</v>
      </c>
    </row>
    <row r="11" customFormat="false" ht="12.75" hidden="false" customHeight="true" outlineLevel="0" collapsed="false">
      <c r="A11" s="18" t="s">
        <v>12</v>
      </c>
      <c r="B11" s="23" t="n">
        <v>1888.925</v>
      </c>
      <c r="C11" s="24" t="n">
        <v>2826.62903</v>
      </c>
      <c r="D11" s="24" t="n">
        <v>2999.82785</v>
      </c>
      <c r="E11" s="25" t="n">
        <v>2987.55407</v>
      </c>
      <c r="F11" s="22" t="n">
        <f aca="false">E11/D11*100-100</f>
        <v>-0.409149478360916</v>
      </c>
      <c r="G11" s="22" t="n">
        <f aca="false">E11/B11*100-100</f>
        <v>58.161603557579</v>
      </c>
      <c r="I11" s="26"/>
    </row>
    <row r="12" customFormat="false" ht="12.75" hidden="false" customHeight="true" outlineLevel="0" collapsed="false">
      <c r="A12" s="18" t="s">
        <v>13</v>
      </c>
      <c r="B12" s="23" t="n">
        <v>15.72</v>
      </c>
      <c r="C12" s="24" t="n">
        <v>8.877</v>
      </c>
      <c r="D12" s="24" t="n">
        <v>9.029</v>
      </c>
      <c r="E12" s="25" t="n">
        <v>16.468</v>
      </c>
      <c r="F12" s="22" t="n">
        <f aca="false">E12/D12*100-100</f>
        <v>82.3900764204231</v>
      </c>
      <c r="G12" s="22" t="n">
        <f aca="false">E12/B12*100-100</f>
        <v>4.75826972010178</v>
      </c>
    </row>
    <row r="13" customFormat="false" ht="12.75" hidden="false" customHeight="true" outlineLevel="0" collapsed="false">
      <c r="A13" s="27" t="s">
        <v>14</v>
      </c>
      <c r="B13" s="28" t="n">
        <v>4.838</v>
      </c>
      <c r="C13" s="29" t="n">
        <v>4.002</v>
      </c>
      <c r="D13" s="29" t="n">
        <v>3.806</v>
      </c>
      <c r="E13" s="30" t="n">
        <v>4.712</v>
      </c>
      <c r="F13" s="31" t="n">
        <f aca="false">E13/D13*100-100</f>
        <v>23.8045191802417</v>
      </c>
      <c r="G13" s="22" t="n">
        <f aca="false">E13/B13*100-100</f>
        <v>-2.60438197602316</v>
      </c>
    </row>
    <row r="14" customFormat="false" ht="1.5" hidden="false" customHeight="true" outlineLevel="0" collapsed="false">
      <c r="A14" s="32"/>
      <c r="B14" s="32"/>
      <c r="C14" s="33"/>
      <c r="D14" s="33"/>
      <c r="E14" s="33"/>
      <c r="F14" s="33"/>
      <c r="G14" s="33"/>
    </row>
    <row r="15" customFormat="false" ht="15.75" hidden="false" customHeight="true" outlineLevel="0" collapsed="false">
      <c r="B15" s="34"/>
      <c r="C15" s="35"/>
      <c r="D15" s="35"/>
      <c r="E15" s="35"/>
      <c r="F15" s="35"/>
      <c r="G15" s="35"/>
    </row>
    <row r="16" customFormat="false" ht="15.75" hidden="false" customHeight="true" outlineLevel="0" collapsed="false">
      <c r="A16" s="36" t="s">
        <v>15</v>
      </c>
      <c r="B16" s="37"/>
      <c r="C16" s="26"/>
      <c r="D16" s="26"/>
      <c r="E16" s="26"/>
    </row>
    <row r="17" customFormat="false" ht="16.5" hidden="false" customHeight="true" outlineLevel="0" collapsed="false">
      <c r="A17" s="36" t="s">
        <v>16</v>
      </c>
      <c r="B17" s="37"/>
      <c r="C17" s="38"/>
      <c r="D17" s="39"/>
      <c r="E17" s="39"/>
    </row>
    <row r="18" customFormat="false" ht="15" hidden="false" customHeight="true" outlineLevel="0" collapsed="false">
      <c r="A18" s="40" t="s">
        <v>17</v>
      </c>
      <c r="B18" s="41"/>
      <c r="D18" s="42"/>
      <c r="E18" s="43"/>
    </row>
    <row r="19" s="46" customFormat="true" ht="13.2" hidden="false" customHeight="false" outlineLevel="0" collapsed="false">
      <c r="A19" s="44"/>
      <c r="B19" s="0"/>
      <c r="C19" s="45"/>
      <c r="D19" s="45"/>
    </row>
    <row r="20" customFormat="false" ht="13.2" hidden="false" customHeight="false" outlineLevel="0" collapsed="false">
      <c r="B20" s="38"/>
      <c r="C20" s="38"/>
      <c r="D20" s="38"/>
      <c r="F20" s="47" t="s">
        <v>18</v>
      </c>
    </row>
    <row r="21" customFormat="false" ht="13.2" hidden="false" customHeight="false" outlineLevel="0" collapsed="false">
      <c r="A21" s="37"/>
      <c r="B21" s="26"/>
      <c r="D21" s="47" t="s">
        <v>19</v>
      </c>
    </row>
    <row r="22" customFormat="false" ht="26.4" hidden="false" customHeight="true" outlineLevel="0" collapsed="false">
      <c r="C22" s="38"/>
    </row>
    <row r="23" customFormat="false" ht="13.2" hidden="false" customHeight="false" outlineLevel="0" collapsed="false">
      <c r="B23" s="26"/>
      <c r="C23" s="26"/>
    </row>
    <row r="24" customFormat="false" ht="13.2" hidden="false" customHeight="false" outlineLevel="0" collapsed="false">
      <c r="B24" s="38"/>
    </row>
    <row r="30" customFormat="false" ht="26.4" hidden="false" customHeight="true" outlineLevel="0" collapsed="false"/>
  </sheetData>
  <mergeCells count="4">
    <mergeCell ref="A2:G2"/>
    <mergeCell ref="A4:A5"/>
    <mergeCell ref="C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8:41:01Z</dcterms:created>
  <dc:creator>Irena</dc:creator>
  <dc:description/>
  <dc:language>en-US</dc:language>
  <cp:lastModifiedBy>Jūratė Žukauskaitė</cp:lastModifiedBy>
  <cp:lastPrinted>2017-11-20T11:30:32Z</cp:lastPrinted>
  <dcterms:modified xsi:type="dcterms:W3CDTF">2025-06-22T19:05:38Z</dcterms:modified>
  <cp:revision>0</cp:revision>
  <dc:subject/>
  <dc:title/>
</cp:coreProperties>
</file>