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S šalių obuolių atsargos 2025-04-01, t</t>
  </si>
  <si>
    <t xml:space="preserve">2021 04 01</t>
  </si>
  <si>
    <t xml:space="preserve">2022 04 01</t>
  </si>
  <si>
    <t xml:space="preserve">2023 04 01</t>
  </si>
  <si>
    <t xml:space="preserve">2024 04 01</t>
  </si>
  <si>
    <t xml:space="preserve">2025 04 01</t>
  </si>
  <si>
    <t xml:space="preserve">Pokytis,* %</t>
  </si>
  <si>
    <t xml:space="preserve">Realizuota per mėn., t</t>
  </si>
  <si>
    <t xml:space="preserve">2024**</t>
  </si>
  <si>
    <t xml:space="preserve">2025***</t>
  </si>
  <si>
    <t xml:space="preserve">Austrija (Štirija)</t>
  </si>
  <si>
    <t xml:space="preserve">Belgija</t>
  </si>
  <si>
    <t xml:space="preserve">Čekija</t>
  </si>
  <si>
    <t xml:space="preserve">Danija</t>
  </si>
  <si>
    <t xml:space="preserve">Prancūzija</t>
  </si>
  <si>
    <t xml:space="preserve">Vokietija</t>
  </si>
  <si>
    <t xml:space="preserve">Italija</t>
  </si>
  <si>
    <t xml:space="preserve">Lenkija</t>
  </si>
  <si>
    <t xml:space="preserve">Ispanija (Katalonija)</t>
  </si>
  <si>
    <t xml:space="preserve">Šveicarija</t>
  </si>
  <si>
    <t xml:space="preserve">Olandija</t>
  </si>
  <si>
    <t xml:space="preserve">Jungtinė Karalystė</t>
  </si>
  <si>
    <t xml:space="preserve">Iš viso</t>
  </si>
  <si>
    <t xml:space="preserve"> </t>
  </si>
  <si>
    <t xml:space="preserve">* lyginant 2025-04-01  su 2024-04-01 </t>
  </si>
  <si>
    <t xml:space="preserve">** realizuota 2024 m. kovo mėn.</t>
  </si>
  <si>
    <t xml:space="preserve">*** realizuota 2025 m. kovo mėn.</t>
  </si>
  <si>
    <t xml:space="preserve">Šaltinis: W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9" min="2" style="1" width="9.28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12.7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6"/>
    </row>
    <row r="5" customFormat="false" ht="17.25" hidden="false" customHeight="true" outlineLevel="0" collapsed="false">
      <c r="A5" s="3"/>
      <c r="B5" s="4"/>
      <c r="C5" s="4"/>
      <c r="D5" s="4"/>
      <c r="E5" s="4"/>
      <c r="F5" s="4"/>
      <c r="G5" s="5"/>
      <c r="H5" s="7" t="s">
        <v>8</v>
      </c>
      <c r="I5" s="8" t="s">
        <v>9</v>
      </c>
    </row>
    <row r="6" customFormat="false" ht="15" hidden="false" customHeight="true" outlineLevel="0" collapsed="false">
      <c r="A6" s="9" t="s">
        <v>10</v>
      </c>
      <c r="B6" s="10" t="n">
        <v>57735</v>
      </c>
      <c r="C6" s="10" t="n">
        <v>55778</v>
      </c>
      <c r="D6" s="10" t="n">
        <v>68728</v>
      </c>
      <c r="E6" s="10" t="n">
        <v>50973</v>
      </c>
      <c r="F6" s="10" t="n">
        <v>25717</v>
      </c>
      <c r="G6" s="11" t="n">
        <v>-49.55</v>
      </c>
      <c r="H6" s="10" t="n">
        <v>13869</v>
      </c>
      <c r="I6" s="10" t="n">
        <v>10652</v>
      </c>
      <c r="K6" s="12"/>
      <c r="O6" s="13"/>
    </row>
    <row r="7" customFormat="false" ht="15" hidden="false" customHeight="true" outlineLevel="0" collapsed="false">
      <c r="A7" s="9" t="s">
        <v>11</v>
      </c>
      <c r="B7" s="10" t="n">
        <v>51241</v>
      </c>
      <c r="C7" s="10" t="n">
        <v>85276</v>
      </c>
      <c r="D7" s="10" t="n">
        <v>42807</v>
      </c>
      <c r="E7" s="10" t="n">
        <v>46166</v>
      </c>
      <c r="F7" s="10" t="n">
        <v>31357</v>
      </c>
      <c r="G7" s="11" t="n">
        <v>-32.08</v>
      </c>
      <c r="H7" s="10" t="n">
        <v>14191</v>
      </c>
      <c r="I7" s="10" t="n">
        <v>9568</v>
      </c>
      <c r="K7" s="12"/>
    </row>
    <row r="8" customFormat="false" ht="15" hidden="false" customHeight="true" outlineLevel="0" collapsed="false">
      <c r="A8" s="9" t="s">
        <v>12</v>
      </c>
      <c r="B8" s="10" t="n">
        <v>18076</v>
      </c>
      <c r="C8" s="10" t="n">
        <v>21783</v>
      </c>
      <c r="D8" s="10" t="n">
        <v>21091</v>
      </c>
      <c r="E8" s="10" t="n">
        <v>15679</v>
      </c>
      <c r="F8" s="10" t="n">
        <v>5017</v>
      </c>
      <c r="G8" s="11" t="n">
        <v>-68</v>
      </c>
      <c r="H8" s="10" t="n">
        <v>7352</v>
      </c>
      <c r="I8" s="10" t="n">
        <v>2718</v>
      </c>
      <c r="K8" s="12"/>
    </row>
    <row r="9" customFormat="false" ht="15" hidden="false" customHeight="true" outlineLevel="0" collapsed="false">
      <c r="A9" s="9" t="s">
        <v>13</v>
      </c>
      <c r="B9" s="10" t="n">
        <v>1402</v>
      </c>
      <c r="C9" s="10" t="n">
        <v>3865</v>
      </c>
      <c r="D9" s="10" t="n">
        <v>2735</v>
      </c>
      <c r="E9" s="10" t="n">
        <v>611</v>
      </c>
      <c r="F9" s="10" t="n">
        <v>3790</v>
      </c>
      <c r="G9" s="11" t="n">
        <v>520.29</v>
      </c>
      <c r="H9" s="10" t="n">
        <v>1915</v>
      </c>
      <c r="I9" s="10" t="n">
        <v>1529</v>
      </c>
      <c r="K9" s="12"/>
    </row>
    <row r="10" customFormat="false" ht="15" hidden="false" customHeight="true" outlineLevel="0" collapsed="false">
      <c r="A10" s="9" t="s">
        <v>14</v>
      </c>
      <c r="B10" s="10" t="n">
        <v>244376</v>
      </c>
      <c r="C10" s="10" t="n">
        <v>305549</v>
      </c>
      <c r="D10" s="10" t="n">
        <v>255395</v>
      </c>
      <c r="E10" s="10" t="n">
        <v>301451</v>
      </c>
      <c r="F10" s="10" t="n">
        <v>313868</v>
      </c>
      <c r="G10" s="11" t="n">
        <v>4.12</v>
      </c>
      <c r="H10" s="10" t="n">
        <v>124693</v>
      </c>
      <c r="I10" s="10" t="n">
        <v>107739</v>
      </c>
      <c r="K10" s="12"/>
    </row>
    <row r="11" customFormat="false" ht="15" hidden="false" customHeight="true" outlineLevel="0" collapsed="false">
      <c r="A11" s="9" t="s">
        <v>15</v>
      </c>
      <c r="B11" s="10" t="n">
        <v>139630</v>
      </c>
      <c r="C11" s="10" t="n">
        <v>172707</v>
      </c>
      <c r="D11" s="10" t="n">
        <v>162299</v>
      </c>
      <c r="E11" s="10" t="n">
        <v>128329</v>
      </c>
      <c r="F11" s="10" t="n">
        <v>114557</v>
      </c>
      <c r="G11" s="11" t="n">
        <v>-10.73</v>
      </c>
      <c r="H11" s="10" t="n">
        <v>39757</v>
      </c>
      <c r="I11" s="10" t="n">
        <v>36167</v>
      </c>
      <c r="K11" s="12"/>
    </row>
    <row r="12" customFormat="false" ht="15" hidden="false" customHeight="true" outlineLevel="0" collapsed="false">
      <c r="A12" s="9" t="s">
        <v>16</v>
      </c>
      <c r="B12" s="10" t="n">
        <v>607116</v>
      </c>
      <c r="C12" s="10" t="n">
        <v>619673</v>
      </c>
      <c r="D12" s="10" t="n">
        <v>544568</v>
      </c>
      <c r="E12" s="10" t="n">
        <v>636932</v>
      </c>
      <c r="F12" s="10" t="n">
        <v>644835</v>
      </c>
      <c r="G12" s="11" t="n">
        <v>1.24</v>
      </c>
      <c r="H12" s="10" t="n">
        <v>203921</v>
      </c>
      <c r="I12" s="10" t="n">
        <v>212388</v>
      </c>
      <c r="K12" s="12"/>
    </row>
    <row r="13" customFormat="false" ht="15" hidden="false" customHeight="true" outlineLevel="0" collapsed="false">
      <c r="A13" s="9" t="s">
        <v>17</v>
      </c>
      <c r="B13" s="10" t="n">
        <v>592000</v>
      </c>
      <c r="C13" s="10" t="n">
        <v>617000</v>
      </c>
      <c r="D13" s="10" t="n">
        <v>563000</v>
      </c>
      <c r="E13" s="10" t="n">
        <v>505000</v>
      </c>
      <c r="F13" s="10" t="n">
        <v>379000</v>
      </c>
      <c r="G13" s="11" t="n">
        <v>-24.95</v>
      </c>
      <c r="H13" s="10" t="n">
        <v>201000</v>
      </c>
      <c r="I13" s="10" t="n">
        <v>171000</v>
      </c>
      <c r="K13" s="12"/>
    </row>
    <row r="14" customFormat="false" ht="15" hidden="false" customHeight="true" outlineLevel="0" collapsed="false">
      <c r="A14" s="9" t="s">
        <v>18</v>
      </c>
      <c r="B14" s="10" t="n">
        <v>88448</v>
      </c>
      <c r="C14" s="10" t="n">
        <v>140221</v>
      </c>
      <c r="D14" s="10" t="n">
        <v>82679</v>
      </c>
      <c r="E14" s="10" t="n">
        <v>113004</v>
      </c>
      <c r="F14" s="10" t="n">
        <v>113475</v>
      </c>
      <c r="G14" s="11" t="n">
        <v>0.42</v>
      </c>
      <c r="H14" s="10" t="n">
        <v>24662</v>
      </c>
      <c r="I14" s="10" t="n">
        <v>32574</v>
      </c>
      <c r="K14" s="12"/>
    </row>
    <row r="15" customFormat="false" ht="15" hidden="false" customHeight="true" outlineLevel="0" collapsed="false">
      <c r="A15" s="9" t="s">
        <v>19</v>
      </c>
      <c r="B15" s="10" t="n">
        <v>31469</v>
      </c>
      <c r="C15" s="10" t="n">
        <v>33445</v>
      </c>
      <c r="D15" s="10" t="n">
        <v>27005</v>
      </c>
      <c r="E15" s="10" t="n">
        <v>25592</v>
      </c>
      <c r="F15" s="10" t="n">
        <v>38324</v>
      </c>
      <c r="G15" s="11" t="n">
        <v>49.75</v>
      </c>
      <c r="H15" s="10" t="n">
        <v>8193</v>
      </c>
      <c r="I15" s="10" t="n">
        <v>8883</v>
      </c>
      <c r="K15" s="12"/>
    </row>
    <row r="16" customFormat="false" ht="15" hidden="false" customHeight="true" outlineLevel="0" collapsed="false">
      <c r="A16" s="9" t="s">
        <v>20</v>
      </c>
      <c r="B16" s="10" t="n">
        <v>59451</v>
      </c>
      <c r="C16" s="10" t="n">
        <v>83696</v>
      </c>
      <c r="D16" s="10" t="n">
        <v>69367</v>
      </c>
      <c r="E16" s="10" t="n">
        <v>50006</v>
      </c>
      <c r="F16" s="10" t="n">
        <v>46839</v>
      </c>
      <c r="G16" s="11" t="n">
        <v>-6.33</v>
      </c>
      <c r="H16" s="10" t="n">
        <v>17239</v>
      </c>
      <c r="I16" s="10" t="n">
        <v>21255</v>
      </c>
      <c r="K16" s="12"/>
    </row>
    <row r="17" customFormat="false" ht="15" hidden="false" customHeight="true" outlineLevel="0" collapsed="false">
      <c r="A17" s="9" t="s">
        <v>21</v>
      </c>
      <c r="B17" s="10" t="n">
        <v>36449</v>
      </c>
      <c r="C17" s="10" t="n">
        <v>41421</v>
      </c>
      <c r="D17" s="10" t="n">
        <v>50426</v>
      </c>
      <c r="E17" s="10" t="n">
        <v>22478</v>
      </c>
      <c r="F17" s="10" t="n">
        <v>44551</v>
      </c>
      <c r="G17" s="14" t="n">
        <v>98.2</v>
      </c>
      <c r="H17" s="10" t="n">
        <v>17824</v>
      </c>
      <c r="I17" s="10" t="n">
        <v>19141</v>
      </c>
      <c r="K17" s="12"/>
    </row>
    <row r="18" customFormat="false" ht="15" hidden="false" customHeight="true" outlineLevel="0" collapsed="false">
      <c r="A18" s="15" t="s">
        <v>22</v>
      </c>
      <c r="B18" s="16" t="n">
        <v>1927393</v>
      </c>
      <c r="C18" s="16" t="n">
        <v>2180414</v>
      </c>
      <c r="D18" s="16" t="n">
        <v>1890100</v>
      </c>
      <c r="E18" s="16" t="n">
        <v>1896221</v>
      </c>
      <c r="F18" s="16" t="n">
        <v>1761330</v>
      </c>
      <c r="G18" s="17" t="n">
        <v>-7.11</v>
      </c>
      <c r="H18" s="16" t="n">
        <v>674616</v>
      </c>
      <c r="I18" s="16" t="n">
        <v>633614</v>
      </c>
      <c r="J18" s="13"/>
      <c r="K18" s="12"/>
    </row>
    <row r="19" customFormat="false" ht="2.1" hidden="false" customHeight="true" outlineLevel="0" collapsed="false">
      <c r="A19" s="18"/>
      <c r="B19" s="18"/>
      <c r="C19" s="18"/>
      <c r="D19" s="18"/>
      <c r="E19" s="18"/>
      <c r="F19" s="18"/>
      <c r="G19" s="18"/>
      <c r="H19" s="19"/>
      <c r="I19" s="19"/>
      <c r="K19" s="12" t="e">
        <f aca="false">+E19/D19*100-100</f>
        <v>#DIV/0!</v>
      </c>
      <c r="N19" s="1" t="s">
        <v>23</v>
      </c>
    </row>
    <row r="20" customFormat="false" ht="15" hidden="false" customHeight="true" outlineLevel="0" collapsed="false"/>
    <row r="21" customFormat="false" ht="12.75" hidden="false" customHeight="false" outlineLevel="0" collapsed="false">
      <c r="A21" s="1" t="s">
        <v>24</v>
      </c>
    </row>
    <row r="22" customFormat="false" ht="12.75" hidden="false" customHeight="false" outlineLevel="0" collapsed="false">
      <c r="A22" s="1" t="s">
        <v>25</v>
      </c>
    </row>
    <row r="23" customFormat="false" ht="12.75" hidden="false" customHeight="false" outlineLevel="0" collapsed="false">
      <c r="A23" s="1" t="s">
        <v>26</v>
      </c>
    </row>
    <row r="24" customFormat="false" ht="12.75" hidden="false" customHeight="false" outlineLevel="0" collapsed="false">
      <c r="H24" s="20" t="s">
        <v>27</v>
      </c>
      <c r="I24" s="20"/>
      <c r="J24" s="21"/>
      <c r="K24" s="21"/>
      <c r="L24" s="21"/>
      <c r="M24" s="21"/>
      <c r="N24" s="21"/>
      <c r="O24" s="21"/>
      <c r="P24" s="21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</row>
    <row r="33" customFormat="false" ht="25.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I4"/>
    <mergeCell ref="H24:I24"/>
    <mergeCell ref="B25:I25"/>
    <mergeCell ref="B26:I26"/>
    <mergeCell ref="A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51:10Z</dcterms:created>
  <dc:creator>Daiva Reipiene</dc:creator>
  <dc:description/>
  <dc:language>en-US</dc:language>
  <cp:lastModifiedBy>Daiva Reipienė</cp:lastModifiedBy>
  <dcterms:modified xsi:type="dcterms:W3CDTF">2025-05-08T04:51:59Z</dcterms:modified>
  <cp:revision>0</cp:revision>
  <dc:subject/>
  <dc:title/>
</cp:coreProperties>
</file>