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vasario–balandž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*lyginant 2025 m. balandžio  mėn. su 2025 m. kovo mėn.</t>
  </si>
  <si>
    <t xml:space="preserve">** lyginant 2025 m. balandžio mėn. su 2024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5579</v>
      </c>
      <c r="C7" s="14" t="n">
        <v>64341</v>
      </c>
      <c r="D7" s="14" t="n">
        <v>72176</v>
      </c>
      <c r="E7" s="15" t="n">
        <v>75167</v>
      </c>
      <c r="F7" s="16" t="n">
        <f aca="false">(E7/D7-1)*100</f>
        <v>4.14403679893594</v>
      </c>
      <c r="G7" s="17" t="n">
        <f aca="false">(E7/B7-1)*100</f>
        <v>14.6205340124125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5-18T09:15:30Z</dcterms:modified>
  <cp:revision>0</cp:revision>
  <dc:subject/>
  <dc:title/>
</cp:coreProperties>
</file>