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vasario–balandžio mėn., EUR/100 kg gyvojo svorio (be PVM)</t>
  </si>
  <si>
    <t xml:space="preserve">Pavadinimas</t>
  </si>
  <si>
    <t xml:space="preserve">Pokytis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balandžio mėn. su 2025 m. kovo  mėn.</t>
  </si>
  <si>
    <t xml:space="preserve">** lyginant 2025 m. balandžio mėn. su 2024 m. balandž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68.27</v>
      </c>
      <c r="C7" s="13" t="n">
        <v>134.17</v>
      </c>
      <c r="D7" s="13" t="n">
        <v>136.22</v>
      </c>
      <c r="E7" s="14" t="n">
        <v>156.61</v>
      </c>
      <c r="F7" s="15" t="n">
        <f aca="false">(E7/D7-1)*100</f>
        <v>14.9684334165321</v>
      </c>
      <c r="G7" s="16" t="n">
        <f aca="false">(E7/B7-1)*100</f>
        <v>-6.9293397515897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5-18T09:12:14Z</dcterms:modified>
  <cp:revision>0</cp:revision>
  <dc:subject/>
  <dc:title/>
</cp:coreProperties>
</file>