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17–20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20 sav. 
(05 13–19)</t>
  </si>
  <si>
    <t xml:space="preserve">17 sav.
(04 21–27)</t>
  </si>
  <si>
    <t xml:space="preserve">18 sav.
(04 28–05 04)</t>
  </si>
  <si>
    <t xml:space="preserve">19 sav.
(05 05–11)</t>
  </si>
  <si>
    <t xml:space="preserve">20 sav.
(05 12–18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20 savaitę su 2025 m. 19 savaite</t>
  </si>
  <si>
    <t xml:space="preserve">***lyginant 2025 m. 20 savaitę su 2024 m. 20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J10" activeCellId="0" sqref="AJ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3.2713</v>
      </c>
      <c r="C7" s="13" t="n">
        <v>219.4</v>
      </c>
      <c r="D7" s="13" t="n">
        <v>223.36</v>
      </c>
      <c r="E7" s="13" t="n">
        <v>222.43</v>
      </c>
      <c r="F7" s="14" t="n">
        <v>221.15</v>
      </c>
      <c r="G7" s="15" t="n">
        <f aca="false">(F7/E7-1)*100</f>
        <v>-0.575461943083222</v>
      </c>
      <c r="H7" s="16" t="n">
        <f aca="false">(F7/B7-1)*100</f>
        <v>-5.19622431049168</v>
      </c>
    </row>
    <row r="8" s="9" customFormat="true" ht="12.75" hidden="false" customHeight="true" outlineLevel="0" collapsed="false">
      <c r="A8" s="11" t="s">
        <v>12</v>
      </c>
      <c r="B8" s="17" t="n">
        <v>236.895</v>
      </c>
      <c r="C8" s="18" t="n">
        <v>221.67</v>
      </c>
      <c r="D8" s="18" t="n">
        <v>225.47</v>
      </c>
      <c r="E8" s="18" t="n">
        <v>227.13</v>
      </c>
      <c r="F8" s="19" t="n">
        <v>227</v>
      </c>
      <c r="G8" s="16" t="n">
        <f aca="false">(F8/E8-1)*100</f>
        <v>-0.0572359441729398</v>
      </c>
      <c r="H8" s="16" t="n">
        <f aca="false">(F8/B8-1)*100</f>
        <v>-4.17695603537432</v>
      </c>
    </row>
    <row r="9" s="9" customFormat="true" ht="12.75" hidden="false" customHeight="true" outlineLevel="0" collapsed="false">
      <c r="A9" s="11" t="s">
        <v>13</v>
      </c>
      <c r="B9" s="17" t="n">
        <v>238</v>
      </c>
      <c r="C9" s="18" t="n">
        <v>225.18</v>
      </c>
      <c r="D9" s="18" t="n">
        <v>224.26</v>
      </c>
      <c r="E9" s="18" t="n">
        <v>226.26</v>
      </c>
      <c r="F9" s="19" t="n">
        <v>229.26</v>
      </c>
      <c r="G9" s="16" t="n">
        <f aca="false">(F9/E9-1)*100</f>
        <v>1.32590824714929</v>
      </c>
      <c r="H9" s="16" t="n">
        <f aca="false">(F9/B9-1)*100</f>
        <v>-3.67226890756303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18.74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4.477</v>
      </c>
      <c r="C13" s="24" t="n">
        <v>220.01</v>
      </c>
      <c r="D13" s="24" t="n">
        <v>223.92</v>
      </c>
      <c r="E13" s="24" t="n">
        <v>223.56</v>
      </c>
      <c r="F13" s="24" t="n">
        <v>222.49</v>
      </c>
      <c r="G13" s="25" t="n">
        <f aca="false">(F13/E13-1)*100</f>
        <v>-0.47861871533369</v>
      </c>
      <c r="H13" s="26" t="n">
        <f aca="false">(F13/B13-1)*100</f>
        <v>-5.1122284914938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2.279004425297</v>
      </c>
      <c r="C15" s="30" t="n">
        <v>213.625295596107</v>
      </c>
      <c r="D15" s="30" t="n">
        <v>215.996238158641</v>
      </c>
      <c r="E15" s="30" t="n">
        <v>218.751995732855</v>
      </c>
      <c r="F15" s="31" t="n">
        <v>219.636803076117</v>
      </c>
      <c r="G15" s="15" t="n">
        <f aca="false">(F15/E15-1)*100</f>
        <v>0.404479666710489</v>
      </c>
      <c r="H15" s="16" t="n">
        <f aca="false">(F15/B15-1)*100</f>
        <v>-5.44267932457289</v>
      </c>
    </row>
    <row r="16" s="9" customFormat="true" ht="12.75" hidden="false" customHeight="true" outlineLevel="0" collapsed="false">
      <c r="A16" s="28" t="s">
        <v>12</v>
      </c>
      <c r="B16" s="32" t="n">
        <v>230.45</v>
      </c>
      <c r="C16" s="33" t="n">
        <v>211.72</v>
      </c>
      <c r="D16" s="33" t="n">
        <v>214.69</v>
      </c>
      <c r="E16" s="33" t="n">
        <v>217.12</v>
      </c>
      <c r="F16" s="34" t="n">
        <v>218.3</v>
      </c>
      <c r="G16" s="16" t="n">
        <f aca="false">(F16/E16-1)*100</f>
        <v>0.543478260869579</v>
      </c>
      <c r="H16" s="16" t="n">
        <f aca="false">(F16/B16-1)*100</f>
        <v>-5.27229333911911</v>
      </c>
    </row>
    <row r="17" s="9" customFormat="true" ht="12.75" hidden="false" customHeight="true" outlineLevel="0" collapsed="false">
      <c r="A17" s="28" t="s">
        <v>13</v>
      </c>
      <c r="B17" s="32" t="n">
        <v>223.227516448524</v>
      </c>
      <c r="C17" s="33" t="n">
        <v>204.495556907666</v>
      </c>
      <c r="D17" s="33" t="n">
        <v>207.706993070102</v>
      </c>
      <c r="E17" s="33" t="n">
        <v>209.905601079636</v>
      </c>
      <c r="F17" s="34" t="n">
        <v>211.556192151522</v>
      </c>
      <c r="G17" s="16" t="n">
        <f aca="false">(F17/E17-1)*100</f>
        <v>0.786349227174576</v>
      </c>
      <c r="H17" s="16" t="n">
        <f aca="false">(F17/B17-1)*100</f>
        <v>-5.22844337592814</v>
      </c>
    </row>
    <row r="18" s="9" customFormat="true" ht="12.75" hidden="false" customHeight="true" outlineLevel="0" collapsed="false">
      <c r="A18" s="28" t="s">
        <v>14</v>
      </c>
      <c r="B18" s="32" t="n">
        <v>215.338921538786</v>
      </c>
      <c r="C18" s="33" t="n">
        <v>196.583562080364</v>
      </c>
      <c r="D18" s="33" t="n">
        <v>201.139024897609</v>
      </c>
      <c r="E18" s="33" t="n">
        <v>203.260415010205</v>
      </c>
      <c r="F18" s="34" t="n">
        <v>204.692514981983</v>
      </c>
      <c r="G18" s="16" t="n">
        <f aca="false">(F18/E18-1)*100</f>
        <v>0.704564128586127</v>
      </c>
      <c r="H18" s="16" t="n">
        <f aca="false">(F18/B18-1)*100</f>
        <v>-4.9440233473472</v>
      </c>
    </row>
    <row r="19" s="9" customFormat="true" ht="12.75" hidden="false" customHeight="true" outlineLevel="0" collapsed="false">
      <c r="A19" s="28" t="s">
        <v>16</v>
      </c>
      <c r="B19" s="32" t="n">
        <v>197.023203540237</v>
      </c>
      <c r="C19" s="33" t="n">
        <v>186.343558167378</v>
      </c>
      <c r="D19" s="33" t="n">
        <v>194.750397604088</v>
      </c>
      <c r="E19" s="33" t="n">
        <v>194.818739489424</v>
      </c>
      <c r="F19" s="34" t="n">
        <v>196.208616007685</v>
      </c>
      <c r="G19" s="16" t="n">
        <f aca="false">(F19/E19-1)*100</f>
        <v>0.713420342366877</v>
      </c>
      <c r="H19" s="16" t="n">
        <f aca="false">(F19/B19-1)*100</f>
        <v>-0.413447511722298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8.989211204172</v>
      </c>
      <c r="D20" s="36" t="n">
        <v>195.056123179803</v>
      </c>
      <c r="E20" s="36" t="n">
        <v>196.766919425383</v>
      </c>
      <c r="F20" s="37" t="n">
        <v>193.357533261385</v>
      </c>
      <c r="G20" s="16" t="n">
        <f aca="false">(F20/E20-1)*100</f>
        <v>-1.7327029228054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30.130862347515</v>
      </c>
      <c r="C21" s="40" t="n">
        <v>211.942176135168</v>
      </c>
      <c r="D21" s="40" t="n">
        <v>214.602381602634</v>
      </c>
      <c r="E21" s="40" t="n">
        <v>217.150693693853</v>
      </c>
      <c r="F21" s="40" t="n">
        <v>218.242330969547</v>
      </c>
      <c r="G21" s="25" t="n">
        <f aca="false">(F21/E21-1)*100</f>
        <v>0.502709550278069</v>
      </c>
      <c r="H21" s="26" t="n">
        <f aca="false">(F21/B21-1)*100</f>
        <v>-5.16598741111705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46"/>
      <c r="B28" s="52"/>
      <c r="C28" s="52"/>
      <c r="D28" s="52"/>
      <c r="E28" s="53"/>
      <c r="F28" s="54" t="s">
        <v>26</v>
      </c>
      <c r="G28" s="55"/>
      <c r="H28" s="46"/>
    </row>
    <row r="29" customFormat="false" ht="13.2" hidden="false" customHeight="false" outlineLevel="0" collapsed="false">
      <c r="B29" s="56"/>
      <c r="C29" s="56"/>
      <c r="D29" s="56"/>
      <c r="E29" s="57"/>
      <c r="F29" s="58"/>
      <c r="G29" s="59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5-26T08:01:44Z</dcterms:modified>
  <cp:revision>0</cp:revision>
  <dc:subject/>
  <dc:title/>
</cp:coreProperties>
</file>