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9"/>
        <color rgb="FF000000"/>
        <rFont val="Arial"/>
        <family val="2"/>
        <charset val="186"/>
      </rPr>
      <t xml:space="preserve">Kiaulių supirkimo kainos* Latvijoje ir Lenkijoje 2025 m. 16–19 sav</t>
    </r>
    <r>
      <rPr>
        <b val="true"/>
        <sz val="9"/>
        <rFont val="Arial"/>
        <family val="2"/>
        <charset val="186"/>
      </rPr>
      <t xml:space="preserve">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EUR/100 kg </t>
    </r>
    <r>
      <rPr>
        <b val="true"/>
        <sz val="9"/>
        <rFont val="Arial"/>
        <family val="2"/>
        <charset val="186"/>
      </rPr>
      <t xml:space="preserve">skerdenų</t>
    </r>
    <r>
      <rPr>
        <b val="true"/>
        <sz val="9"/>
        <color rgb="FF000000"/>
        <rFont val="Arial"/>
        <family val="2"/>
        <charset val="186"/>
      </rPr>
      <t xml:space="preserve"> (be PVM) </t>
    </r>
  </si>
  <si>
    <t xml:space="preserve">Raumeningumo
 klasė</t>
  </si>
  <si>
    <t xml:space="preserve">Pokytis%</t>
  </si>
  <si>
    <t xml:space="preserve">19 sav. 
(05 06–12)</t>
  </si>
  <si>
    <t xml:space="preserve">16 sav.
(04 14–20)</t>
  </si>
  <si>
    <t xml:space="preserve">17 sav.
(04 21–27)</t>
  </si>
  <si>
    <t xml:space="preserve">18 sav.
(04 28–05 04)</t>
  </si>
  <si>
    <t xml:space="preserve">19 sav.
(05 05–11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5 m. 19 savaitę su 2025 m. 18 savaite</t>
  </si>
  <si>
    <t xml:space="preserve">***lyginant 2025 m. 19 savaitę su 2024 m. 19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"/>
    <numFmt numFmtId="178" formatCode="#,##0"/>
  </numFmts>
  <fonts count="6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9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10"/>
      <color rgb="FF000000"/>
      <name val="Arial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2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2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5" activeCellId="0" sqref="AJ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2.43"/>
    <col collapsed="false" customWidth="true" hidden="false" outlineLevel="0" max="4" min="3" style="1" width="12.99"/>
    <col collapsed="false" customWidth="true" hidden="false" outlineLevel="0" max="5" min="5" style="1" width="12.88"/>
    <col collapsed="false" customWidth="true" hidden="false" outlineLevel="0" max="6" min="6" style="1" width="13.55"/>
    <col collapsed="false" customWidth="false" hidden="false" outlineLevel="0" max="7" min="7" style="1" width="8.87"/>
    <col collapsed="false" customWidth="true" hidden="false" outlineLevel="0" max="8" min="8" style="1" width="9.55"/>
    <col collapsed="false" customWidth="false" hidden="false" outlineLevel="0" max="257" min="9" style="1" width="8.87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2.75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31.1416</v>
      </c>
      <c r="C7" s="13" t="n">
        <v>216.69</v>
      </c>
      <c r="D7" s="13" t="n">
        <v>219.4</v>
      </c>
      <c r="E7" s="13" t="n">
        <v>223.36</v>
      </c>
      <c r="F7" s="14" t="n">
        <v>222.43</v>
      </c>
      <c r="G7" s="15" t="n">
        <f aca="false">(F7/E7-1)*100</f>
        <v>-0.416368194842409</v>
      </c>
      <c r="H7" s="16" t="n">
        <f aca="false">(F7/B7-1)*100</f>
        <v>-3.76894509685838</v>
      </c>
    </row>
    <row r="8" s="9" customFormat="true" ht="12.75" hidden="false" customHeight="true" outlineLevel="0" collapsed="false">
      <c r="A8" s="11" t="s">
        <v>12</v>
      </c>
      <c r="B8" s="17" t="n">
        <v>237.3069</v>
      </c>
      <c r="C8" s="18" t="n">
        <v>222.61</v>
      </c>
      <c r="D8" s="18" t="n">
        <v>221.67</v>
      </c>
      <c r="E8" s="18" t="n">
        <v>225.47</v>
      </c>
      <c r="F8" s="19" t="n">
        <v>227.13</v>
      </c>
      <c r="G8" s="16" t="n">
        <f aca="false">(F8/E8-1)*100</f>
        <v>0.736239854526111</v>
      </c>
      <c r="H8" s="16" t="n">
        <f aca="false">(F8/B8-1)*100</f>
        <v>-4.28849730033135</v>
      </c>
    </row>
    <row r="9" s="9" customFormat="true" ht="12.75" hidden="false" customHeight="true" outlineLevel="0" collapsed="false">
      <c r="A9" s="11" t="s">
        <v>13</v>
      </c>
      <c r="B9" s="17" t="n">
        <v>236.8307</v>
      </c>
      <c r="C9" s="18" t="n">
        <v>224.26</v>
      </c>
      <c r="D9" s="18" t="n">
        <v>225.18</v>
      </c>
      <c r="E9" s="18" t="n">
        <v>224.26</v>
      </c>
      <c r="F9" s="19" t="n">
        <v>226.26</v>
      </c>
      <c r="G9" s="16" t="n">
        <f aca="false">(F9/E9-1)*100</f>
        <v>0.891821992330333</v>
      </c>
      <c r="H9" s="16" t="n">
        <f aca="false">(F9/B9-1)*100</f>
        <v>-4.46339938192135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16" t="s">
        <v>15</v>
      </c>
      <c r="H10" s="16" t="s">
        <v>15</v>
      </c>
    </row>
    <row r="11" s="9" customFormat="true" ht="12.75" hidden="false" customHeight="true" outlineLevel="0" collapsed="false">
      <c r="A11" s="11" t="s">
        <v>16</v>
      </c>
      <c r="B11" s="17" t="n">
        <v>229.9867</v>
      </c>
      <c r="C11" s="18" t="s">
        <v>15</v>
      </c>
      <c r="D11" s="18" t="s">
        <v>15</v>
      </c>
      <c r="E11" s="18" t="s">
        <v>15</v>
      </c>
      <c r="F11" s="19" t="s">
        <v>15</v>
      </c>
      <c r="G11" s="16" t="s">
        <v>15</v>
      </c>
      <c r="H11" s="16" t="s">
        <v>15</v>
      </c>
    </row>
    <row r="12" s="9" customFormat="true" ht="12.75" hidden="false" customHeight="true" outlineLevel="0" collapsed="false">
      <c r="A12" s="11" t="s">
        <v>17</v>
      </c>
      <c r="B12" s="20" t="s">
        <v>15</v>
      </c>
      <c r="C12" s="21" t="s">
        <v>15</v>
      </c>
      <c r="D12" s="21" t="s">
        <v>15</v>
      </c>
      <c r="E12" s="21" t="s">
        <v>15</v>
      </c>
      <c r="F12" s="22" t="s">
        <v>15</v>
      </c>
      <c r="G12" s="16" t="s">
        <v>15</v>
      </c>
      <c r="H12" s="16" t="s">
        <v>15</v>
      </c>
    </row>
    <row r="13" s="9" customFormat="true" ht="12.75" hidden="false" customHeight="true" outlineLevel="0" collapsed="false">
      <c r="A13" s="23" t="s">
        <v>18</v>
      </c>
      <c r="B13" s="24" t="n">
        <v>233.2887</v>
      </c>
      <c r="C13" s="24" t="n">
        <v>218.46</v>
      </c>
      <c r="D13" s="24" t="n">
        <v>220.01</v>
      </c>
      <c r="E13" s="24" t="n">
        <v>223.92</v>
      </c>
      <c r="F13" s="24" t="n">
        <v>223.56</v>
      </c>
      <c r="G13" s="25" t="n">
        <f aca="false">(F13/E13-1)*100</f>
        <v>-0.160771704180063</v>
      </c>
      <c r="H13" s="26" t="n">
        <f aca="false">(F13/B13-1)*100</f>
        <v>-4.170240564588</v>
      </c>
    </row>
    <row r="14" s="9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</row>
    <row r="15" s="9" customFormat="true" ht="12.75" hidden="false" customHeight="true" outlineLevel="0" collapsed="false">
      <c r="A15" s="28" t="s">
        <v>11</v>
      </c>
      <c r="B15" s="29" t="n">
        <v>227.871101098544</v>
      </c>
      <c r="C15" s="30" t="n">
        <v>209.5830527196</v>
      </c>
      <c r="D15" s="30" t="n">
        <v>213.625295596107</v>
      </c>
      <c r="E15" s="30" t="n">
        <v>215.996238158641</v>
      </c>
      <c r="F15" s="31" t="n">
        <v>218.751995732855</v>
      </c>
      <c r="G15" s="15" t="n">
        <f aca="false">(F15/E15-1)*100</f>
        <v>1.27583591163736</v>
      </c>
      <c r="H15" s="16" t="n">
        <f aca="false">(F15/B15-1)*100</f>
        <v>-4.00187005799634</v>
      </c>
    </row>
    <row r="16" s="9" customFormat="true" ht="12.75" hidden="false" customHeight="true" outlineLevel="0" collapsed="false">
      <c r="A16" s="28" t="s">
        <v>12</v>
      </c>
      <c r="B16" s="32" t="n">
        <v>225.79</v>
      </c>
      <c r="C16" s="33" t="n">
        <v>207.51</v>
      </c>
      <c r="D16" s="33" t="n">
        <v>211.72</v>
      </c>
      <c r="E16" s="33" t="n">
        <v>214.69</v>
      </c>
      <c r="F16" s="34" t="n">
        <v>217.12</v>
      </c>
      <c r="G16" s="16" t="n">
        <f aca="false">(F16/E16-1)*100</f>
        <v>1.13186454888443</v>
      </c>
      <c r="H16" s="16" t="n">
        <f aca="false">(F16/B16-1)*100</f>
        <v>-3.83985118915806</v>
      </c>
    </row>
    <row r="17" s="9" customFormat="true" ht="12.75" hidden="false" customHeight="true" outlineLevel="0" collapsed="false">
      <c r="A17" s="28" t="s">
        <v>13</v>
      </c>
      <c r="B17" s="32" t="n">
        <v>218.503448916552</v>
      </c>
      <c r="C17" s="33" t="n">
        <v>199.920989404913</v>
      </c>
      <c r="D17" s="33" t="n">
        <v>204.495556907666</v>
      </c>
      <c r="E17" s="33" t="n">
        <v>207.706993070102</v>
      </c>
      <c r="F17" s="34" t="n">
        <v>209.905601079636</v>
      </c>
      <c r="G17" s="16" t="n">
        <f aca="false">(F17/E17-1)*100</f>
        <v>1.05851419686795</v>
      </c>
      <c r="H17" s="16" t="n">
        <f aca="false">(F17/B17-1)*100</f>
        <v>-3.93487969162442</v>
      </c>
    </row>
    <row r="18" s="9" customFormat="true" ht="12.75" hidden="false" customHeight="true" outlineLevel="0" collapsed="false">
      <c r="A18" s="28" t="s">
        <v>14</v>
      </c>
      <c r="B18" s="32" t="n">
        <v>210.905311563741</v>
      </c>
      <c r="C18" s="33" t="n">
        <v>191.713476433963</v>
      </c>
      <c r="D18" s="33" t="n">
        <v>196.583562080364</v>
      </c>
      <c r="E18" s="33" t="n">
        <v>201.139024897609</v>
      </c>
      <c r="F18" s="34" t="n">
        <v>203.260415010205</v>
      </c>
      <c r="G18" s="16" t="n">
        <f aca="false">(F18/E18-1)*100</f>
        <v>1.0546884741417</v>
      </c>
      <c r="H18" s="16" t="n">
        <f aca="false">(F18/B18-1)*100</f>
        <v>-3.62480038878743</v>
      </c>
    </row>
    <row r="19" s="9" customFormat="true" ht="12.75" hidden="false" customHeight="true" outlineLevel="0" collapsed="false">
      <c r="A19" s="28" t="s">
        <v>16</v>
      </c>
      <c r="B19" s="32" t="n">
        <v>191.377546043617</v>
      </c>
      <c r="C19" s="33" t="n">
        <v>181.670653140552</v>
      </c>
      <c r="D19" s="33" t="n">
        <v>186.343558167378</v>
      </c>
      <c r="E19" s="33" t="n">
        <v>194.750397604088</v>
      </c>
      <c r="F19" s="34" t="n">
        <v>194.818739489424</v>
      </c>
      <c r="G19" s="16" t="n">
        <f aca="false">(F19/E19-1)*100</f>
        <v>0.0350920389261544</v>
      </c>
      <c r="H19" s="16" t="n">
        <f aca="false">(F19/B19-1)*100</f>
        <v>1.79811765640656</v>
      </c>
    </row>
    <row r="20" s="9" customFormat="true" ht="12.75" hidden="false" customHeight="true" outlineLevel="0" collapsed="false">
      <c r="A20" s="28" t="s">
        <v>17</v>
      </c>
      <c r="B20" s="35" t="s">
        <v>20</v>
      </c>
      <c r="C20" s="36" t="n">
        <v>181.935471121737</v>
      </c>
      <c r="D20" s="36" t="n">
        <v>188.989211204172</v>
      </c>
      <c r="E20" s="36" t="n">
        <v>195.056123179803</v>
      </c>
      <c r="F20" s="37" t="n">
        <v>196.766919425383</v>
      </c>
      <c r="G20" s="16" t="n">
        <f aca="false">(F20/E20-1)*100</f>
        <v>0.877078974856138</v>
      </c>
      <c r="H20" s="16" t="s">
        <v>15</v>
      </c>
    </row>
    <row r="21" s="9" customFormat="true" ht="12.75" hidden="false" customHeight="true" outlineLevel="0" collapsed="false">
      <c r="A21" s="38" t="s">
        <v>18</v>
      </c>
      <c r="B21" s="39" t="n">
        <v>225.459832315303</v>
      </c>
      <c r="C21" s="40" t="n">
        <v>207.716396455432</v>
      </c>
      <c r="D21" s="40" t="n">
        <v>211.942176135168</v>
      </c>
      <c r="E21" s="40" t="n">
        <v>214.602381602634</v>
      </c>
      <c r="F21" s="40" t="n">
        <v>217.150693693853</v>
      </c>
      <c r="G21" s="25" t="n">
        <f aca="false">(F21/E21-1)*100</f>
        <v>1.18745750731593</v>
      </c>
      <c r="H21" s="26" t="n">
        <f aca="false">(F21/B21-1)*100</f>
        <v>-3.6854186114314</v>
      </c>
    </row>
    <row r="22" s="9" customFormat="true" ht="15" hidden="false" customHeight="true" outlineLevel="0" collapsed="false">
      <c r="A22" s="41"/>
      <c r="B22" s="42"/>
      <c r="C22" s="42"/>
      <c r="D22" s="42"/>
      <c r="E22" s="43"/>
      <c r="F22" s="43"/>
      <c r="G22" s="43"/>
      <c r="H22" s="43"/>
    </row>
    <row r="23" customFormat="false" ht="12.75" hidden="false" customHeight="true" outlineLevel="0" collapsed="false">
      <c r="A23" s="44" t="s">
        <v>21</v>
      </c>
      <c r="B23" s="44"/>
      <c r="C23" s="44"/>
      <c r="D23" s="44"/>
      <c r="E23" s="44"/>
      <c r="F23" s="44"/>
      <c r="G23" s="44"/>
      <c r="H23" s="44"/>
    </row>
    <row r="24" customFormat="false" ht="15.75" hidden="false" customHeight="true" outlineLevel="0" collapsed="false">
      <c r="A24" s="45" t="s">
        <v>22</v>
      </c>
      <c r="B24" s="45"/>
      <c r="C24" s="45"/>
      <c r="D24" s="45"/>
      <c r="E24" s="45"/>
      <c r="F24" s="45"/>
      <c r="G24" s="45"/>
      <c r="H24" s="45"/>
    </row>
    <row r="25" customFormat="false" ht="13.2" hidden="false" customHeight="false" outlineLevel="0" collapsed="false">
      <c r="A25" s="46" t="s">
        <v>23</v>
      </c>
      <c r="B25" s="16"/>
      <c r="C25" s="16"/>
      <c r="D25" s="47"/>
      <c r="E25" s="48"/>
      <c r="F25" s="48"/>
      <c r="G25" s="48"/>
      <c r="H25" s="48"/>
    </row>
    <row r="26" customFormat="false" ht="13.2" hidden="false" customHeight="false" outlineLevel="0" collapsed="false">
      <c r="A26" s="46" t="s">
        <v>24</v>
      </c>
      <c r="B26" s="16"/>
      <c r="C26" s="16"/>
      <c r="D26" s="18"/>
      <c r="E26" s="18"/>
      <c r="F26" s="18"/>
      <c r="G26" s="18"/>
      <c r="H26" s="18"/>
    </row>
    <row r="27" customFormat="false" ht="13.2" hidden="false" customHeight="false" outlineLevel="0" collapsed="false">
      <c r="A27" s="46" t="s">
        <v>25</v>
      </c>
      <c r="B27" s="49"/>
      <c r="C27" s="49"/>
      <c r="D27" s="50"/>
      <c r="E27" s="51"/>
      <c r="F27" s="51"/>
      <c r="G27" s="51"/>
      <c r="H27" s="18"/>
    </row>
    <row r="28" customFormat="false" ht="13.2" hidden="false" customHeight="false" outlineLevel="0" collapsed="false">
      <c r="A28" s="46"/>
      <c r="B28" s="50"/>
      <c r="C28" s="50"/>
      <c r="D28" s="50"/>
      <c r="E28" s="51"/>
      <c r="F28" s="52" t="s">
        <v>26</v>
      </c>
      <c r="G28" s="53"/>
      <c r="H28" s="46"/>
    </row>
    <row r="29" customFormat="false" ht="13.2" hidden="false" customHeight="false" outlineLevel="0" collapsed="false">
      <c r="B29" s="54"/>
      <c r="C29" s="54"/>
      <c r="D29" s="54"/>
      <c r="E29" s="55"/>
      <c r="F29" s="56"/>
      <c r="G29" s="57"/>
    </row>
  </sheetData>
  <mergeCells count="9">
    <mergeCell ref="A2:H2"/>
    <mergeCell ref="A4:A5"/>
    <mergeCell ref="C4:F4"/>
    <mergeCell ref="G4:H4"/>
    <mergeCell ref="A6:H6"/>
    <mergeCell ref="A14:H14"/>
    <mergeCell ref="E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5-05-19T06:33:54Z</dcterms:modified>
  <cp:revision>0</cp:revision>
  <dc:subject/>
  <dc:title/>
</cp:coreProperties>
</file>