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15–18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18 sav. 
(04 29–05 05)</t>
  </si>
  <si>
    <t xml:space="preserve">15 sav.
(04 07–13)</t>
  </si>
  <si>
    <t xml:space="preserve">16 sav.
(04 14–20)</t>
  </si>
  <si>
    <t xml:space="preserve">17 sav.
(04 21–27)</t>
  </si>
  <si>
    <t xml:space="preserve">18 sav.
(04 28–05 04)</t>
  </si>
  <si>
    <t xml:space="preserve">savaitės**</t>
  </si>
  <si>
    <t xml:space="preserve">metų***</t>
  </si>
  <si>
    <t xml:space="preserve">Latvijoje</t>
  </si>
  <si>
    <t xml:space="preserve">S</t>
  </si>
  <si>
    <t xml:space="preserve">-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18 savaitę su 2025 m. 17 savaite</t>
  </si>
  <si>
    <t xml:space="preserve">***lyginant 2025 m. 18 savaitę su 2024 m. 1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7" activeCellId="0" sqref="BB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31.357</v>
      </c>
      <c r="C7" s="13" t="n">
        <v>217.12</v>
      </c>
      <c r="D7" s="13" t="n">
        <v>216.69</v>
      </c>
      <c r="E7" s="13" t="n">
        <v>219.4</v>
      </c>
      <c r="F7" s="14" t="s">
        <v>12</v>
      </c>
      <c r="G7" s="15" t="s">
        <v>12</v>
      </c>
      <c r="H7" s="16" t="s">
        <v>12</v>
      </c>
    </row>
    <row r="8" s="9" customFormat="true" ht="12.75" hidden="false" customHeight="true" outlineLevel="0" collapsed="false">
      <c r="A8" s="11" t="s">
        <v>13</v>
      </c>
      <c r="B8" s="17" t="n">
        <v>236.376</v>
      </c>
      <c r="C8" s="18" t="n">
        <v>221.31</v>
      </c>
      <c r="D8" s="18" t="n">
        <v>222.61</v>
      </c>
      <c r="E8" s="18" t="n">
        <v>221.67</v>
      </c>
      <c r="F8" s="19" t="s">
        <v>12</v>
      </c>
      <c r="G8" s="16" t="s">
        <v>12</v>
      </c>
      <c r="H8" s="16" t="s">
        <v>12</v>
      </c>
    </row>
    <row r="9" s="9" customFormat="true" ht="12.75" hidden="false" customHeight="true" outlineLevel="0" collapsed="false">
      <c r="A9" s="11" t="s">
        <v>14</v>
      </c>
      <c r="B9" s="17" t="n">
        <v>236.857</v>
      </c>
      <c r="C9" s="18" t="n">
        <v>222.26</v>
      </c>
      <c r="D9" s="18" t="n">
        <v>224.26</v>
      </c>
      <c r="E9" s="18" t="n">
        <v>225.18</v>
      </c>
      <c r="F9" s="19" t="s">
        <v>12</v>
      </c>
      <c r="G9" s="16" t="s">
        <v>12</v>
      </c>
      <c r="H9" s="16" t="s">
        <v>12</v>
      </c>
    </row>
    <row r="10" s="9" customFormat="true" ht="12.75" hidden="false" customHeight="true" outlineLevel="0" collapsed="false">
      <c r="A10" s="11" t="s">
        <v>15</v>
      </c>
      <c r="B10" s="17" t="s">
        <v>12</v>
      </c>
      <c r="C10" s="18" t="s">
        <v>12</v>
      </c>
      <c r="D10" s="18" t="s">
        <v>12</v>
      </c>
      <c r="E10" s="18" t="s">
        <v>12</v>
      </c>
      <c r="F10" s="19" t="s">
        <v>12</v>
      </c>
      <c r="G10" s="16" t="s">
        <v>12</v>
      </c>
      <c r="H10" s="16" t="s">
        <v>12</v>
      </c>
    </row>
    <row r="11" s="9" customFormat="true" ht="12.75" hidden="false" customHeight="true" outlineLevel="0" collapsed="false">
      <c r="A11" s="11" t="s">
        <v>16</v>
      </c>
      <c r="B11" s="17" t="n">
        <v>224.32</v>
      </c>
      <c r="C11" s="18" t="s">
        <v>12</v>
      </c>
      <c r="D11" s="18" t="s">
        <v>12</v>
      </c>
      <c r="E11" s="18" t="s">
        <v>12</v>
      </c>
      <c r="F11" s="19" t="s">
        <v>12</v>
      </c>
      <c r="G11" s="16" t="s">
        <v>12</v>
      </c>
      <c r="H11" s="16" t="s">
        <v>12</v>
      </c>
    </row>
    <row r="12" s="9" customFormat="true" ht="12.75" hidden="false" customHeight="true" outlineLevel="0" collapsed="false">
      <c r="A12" s="11" t="s">
        <v>17</v>
      </c>
      <c r="B12" s="20" t="s">
        <v>12</v>
      </c>
      <c r="C12" s="21" t="s">
        <v>12</v>
      </c>
      <c r="D12" s="21" t="s">
        <v>12</v>
      </c>
      <c r="E12" s="21" t="s">
        <v>12</v>
      </c>
      <c r="F12" s="22" t="s">
        <v>12</v>
      </c>
      <c r="G12" s="16" t="s">
        <v>12</v>
      </c>
      <c r="H12" s="16" t="s">
        <v>12</v>
      </c>
    </row>
    <row r="13" s="9" customFormat="true" ht="12.75" hidden="false" customHeight="true" outlineLevel="0" collapsed="false">
      <c r="A13" s="23" t="s">
        <v>18</v>
      </c>
      <c r="B13" s="24" t="n">
        <v>232.882</v>
      </c>
      <c r="C13" s="24" t="n">
        <v>218.41</v>
      </c>
      <c r="D13" s="24" t="n">
        <v>218.46</v>
      </c>
      <c r="E13" s="24" t="n">
        <v>220.01</v>
      </c>
      <c r="F13" s="24" t="s">
        <v>12</v>
      </c>
      <c r="G13" s="25" t="s">
        <v>12</v>
      </c>
      <c r="H13" s="26" t="s">
        <v>12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6.742358381503</v>
      </c>
      <c r="C15" s="30" t="n">
        <v>214.124482871316</v>
      </c>
      <c r="D15" s="30" t="n">
        <v>209.5830527196</v>
      </c>
      <c r="E15" s="30" t="n">
        <v>213.625295596107</v>
      </c>
      <c r="F15" s="31" t="n">
        <v>215.996238158641</v>
      </c>
      <c r="G15" s="15" t="n">
        <f aca="false">(F15/E15-1)*100</f>
        <v>1.10986040109038</v>
      </c>
      <c r="H15" s="16" t="n">
        <f aca="false">(F15/B15-1)*100</f>
        <v>-4.73935276124332</v>
      </c>
    </row>
    <row r="16" s="9" customFormat="true" ht="12.75" hidden="false" customHeight="true" outlineLevel="0" collapsed="false">
      <c r="A16" s="28" t="s">
        <v>13</v>
      </c>
      <c r="B16" s="32" t="n">
        <v>224.690080924855</v>
      </c>
      <c r="C16" s="33" t="n">
        <v>213.3</v>
      </c>
      <c r="D16" s="33" t="n">
        <v>207.51</v>
      </c>
      <c r="E16" s="33" t="n">
        <v>211.72</v>
      </c>
      <c r="F16" s="34" t="n">
        <v>214.69</v>
      </c>
      <c r="G16" s="16" t="n">
        <f aca="false">(F16/E16-1)*100</f>
        <v>1.40279614585301</v>
      </c>
      <c r="H16" s="16" t="n">
        <f aca="false">(F16/B16-1)*100</f>
        <v>-4.45061076292008</v>
      </c>
    </row>
    <row r="17" s="9" customFormat="true" ht="12.75" hidden="false" customHeight="true" outlineLevel="0" collapsed="false">
      <c r="A17" s="28" t="s">
        <v>14</v>
      </c>
      <c r="B17" s="32" t="n">
        <v>217.524023121387</v>
      </c>
      <c r="C17" s="33" t="n">
        <v>206.67730485427</v>
      </c>
      <c r="D17" s="33" t="n">
        <v>199.920989404913</v>
      </c>
      <c r="E17" s="33" t="n">
        <v>204.495556907666</v>
      </c>
      <c r="F17" s="34" t="n">
        <v>207.706993070102</v>
      </c>
      <c r="G17" s="16" t="n">
        <f aca="false">(F17/E17-1)*100</f>
        <v>1.57041855138484</v>
      </c>
      <c r="H17" s="16" t="n">
        <f aca="false">(F17/B17-1)*100</f>
        <v>-4.51307856043444</v>
      </c>
    </row>
    <row r="18" s="9" customFormat="true" ht="12.75" hidden="false" customHeight="true" outlineLevel="0" collapsed="false">
      <c r="A18" s="28" t="s">
        <v>15</v>
      </c>
      <c r="B18" s="32" t="n">
        <v>209.974219653179</v>
      </c>
      <c r="C18" s="33" t="n">
        <v>199.697380376645</v>
      </c>
      <c r="D18" s="33" t="n">
        <v>191.713476433963</v>
      </c>
      <c r="E18" s="33" t="n">
        <v>196.583562080364</v>
      </c>
      <c r="F18" s="34" t="n">
        <v>201.139024897609</v>
      </c>
      <c r="G18" s="16" t="n">
        <f aca="false">(F18/E18-1)*100</f>
        <v>2.3173162440626</v>
      </c>
      <c r="H18" s="16" t="n">
        <f aca="false">(F18/B18-1)*100</f>
        <v>-4.20775215650918</v>
      </c>
    </row>
    <row r="19" s="9" customFormat="true" ht="12.75" hidden="false" customHeight="true" outlineLevel="0" collapsed="false">
      <c r="A19" s="28" t="s">
        <v>16</v>
      </c>
      <c r="B19" s="32" t="n">
        <v>192.144069364162</v>
      </c>
      <c r="C19" s="33" t="n">
        <v>191.761539280509</v>
      </c>
      <c r="D19" s="33" t="n">
        <v>181.670653140552</v>
      </c>
      <c r="E19" s="33" t="n">
        <v>186.343558167378</v>
      </c>
      <c r="F19" s="34" t="n">
        <v>194.750397604088</v>
      </c>
      <c r="G19" s="16" t="n">
        <f aca="false">(F19/E19-1)*100</f>
        <v>4.51147306587283</v>
      </c>
      <c r="H19" s="16" t="n">
        <f aca="false">(F19/B19-1)*100</f>
        <v>1.35644480131569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7.164727495722</v>
      </c>
      <c r="D20" s="36" t="n">
        <v>181.935471121737</v>
      </c>
      <c r="E20" s="36" t="n">
        <v>188.989211204172</v>
      </c>
      <c r="F20" s="37" t="n">
        <v>195.056123179803</v>
      </c>
      <c r="G20" s="16" t="n">
        <f aca="false">(F20/E20-1)*100</f>
        <v>3.21018958541348</v>
      </c>
      <c r="H20" s="16" t="s">
        <v>12</v>
      </c>
    </row>
    <row r="21" s="9" customFormat="true" ht="12.75" hidden="false" customHeight="true" outlineLevel="0" collapsed="false">
      <c r="A21" s="38" t="s">
        <v>18</v>
      </c>
      <c r="B21" s="39" t="n">
        <v>224.464624277457</v>
      </c>
      <c r="C21" s="40" t="n">
        <v>212.928434002519</v>
      </c>
      <c r="D21" s="40" t="n">
        <v>207.716396455432</v>
      </c>
      <c r="E21" s="40" t="n">
        <v>211.942176135168</v>
      </c>
      <c r="F21" s="40" t="n">
        <v>214.602381602634</v>
      </c>
      <c r="G21" s="25" t="n">
        <f aca="false">(F21/E21-1)*100</f>
        <v>1.25515624873485</v>
      </c>
      <c r="H21" s="26" t="n">
        <f aca="false">(F21/B21-1)*100</f>
        <v>-4.39367348265647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5-13T05:44:35Z</dcterms:modified>
  <cp:revision>0</cp:revision>
  <dc:subject/>
  <dc:title/>
</cp:coreProperties>
</file>