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14–17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17 sav. 
(04 22–28)</t>
  </si>
  <si>
    <t xml:space="preserve">14 sav.
(03 31–04 06)</t>
  </si>
  <si>
    <t xml:space="preserve">15 sav.
(04 07–13)</t>
  </si>
  <si>
    <t xml:space="preserve">16 sav.
(04 14–20)</t>
  </si>
  <si>
    <t xml:space="preserve">17 sav.
(04 21–27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17 savaitę su 2025 m. 16 savaite</t>
  </si>
  <si>
    <t xml:space="preserve">***lyginant 2025 m. 17 savaitę su 2024 m. 17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6.608</v>
      </c>
      <c r="C7" s="13" t="n">
        <v>205.85</v>
      </c>
      <c r="D7" s="13" t="n">
        <v>217.12</v>
      </c>
      <c r="E7" s="13" t="n">
        <v>216.69</v>
      </c>
      <c r="F7" s="14" t="n">
        <v>219.4</v>
      </c>
      <c r="G7" s="15" t="n">
        <f aca="false">(F7/E7-1)*100</f>
        <v>1.25063454704879</v>
      </c>
      <c r="H7" s="16" t="n">
        <f aca="false">(F7/B7-1)*100</f>
        <v>-7.27278874763322</v>
      </c>
    </row>
    <row r="8" s="9" customFormat="true" ht="12.75" hidden="false" customHeight="true" outlineLevel="0" collapsed="false">
      <c r="A8" s="11" t="s">
        <v>12</v>
      </c>
      <c r="B8" s="17" t="n">
        <v>241.763</v>
      </c>
      <c r="C8" s="18" t="n">
        <v>209.07</v>
      </c>
      <c r="D8" s="18" t="n">
        <v>221.31</v>
      </c>
      <c r="E8" s="18" t="n">
        <v>222.61</v>
      </c>
      <c r="F8" s="19" t="n">
        <v>221.67</v>
      </c>
      <c r="G8" s="16" t="n">
        <f aca="false">(F8/E8-1)*100</f>
        <v>-0.42226315080186</v>
      </c>
      <c r="H8" s="16" t="n">
        <f aca="false">(F8/B8-1)*100</f>
        <v>-8.31103187832713</v>
      </c>
    </row>
    <row r="9" s="9" customFormat="true" ht="12.75" hidden="false" customHeight="true" outlineLevel="0" collapsed="false">
      <c r="A9" s="11" t="s">
        <v>13</v>
      </c>
      <c r="B9" s="17" t="n">
        <v>241.047</v>
      </c>
      <c r="C9" s="18" t="n">
        <v>207.26</v>
      </c>
      <c r="D9" s="18" t="n">
        <v>222.26</v>
      </c>
      <c r="E9" s="18" t="n">
        <v>224.26</v>
      </c>
      <c r="F9" s="19" t="n">
        <v>225.18</v>
      </c>
      <c r="G9" s="16" t="n">
        <f aca="false">(F9/E9-1)*100</f>
        <v>0.410238116471962</v>
      </c>
      <c r="H9" s="16" t="n">
        <f aca="false">(F9/B9-1)*100</f>
        <v>-6.58253369674794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24.631</v>
      </c>
      <c r="C11" s="18" t="n">
        <v>184.26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8.0452</v>
      </c>
      <c r="C13" s="24" t="n">
        <v>206.8</v>
      </c>
      <c r="D13" s="24" t="n">
        <v>218.41</v>
      </c>
      <c r="E13" s="24" t="n">
        <v>218.46</v>
      </c>
      <c r="F13" s="24" t="n">
        <v>220.01</v>
      </c>
      <c r="G13" s="25" t="n">
        <f aca="false">(F13/E13-1)*100</f>
        <v>0.709512038817173</v>
      </c>
      <c r="H13" s="26" t="n">
        <f aca="false">(F13/B13-1)*100</f>
        <v>-7.57637625123296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7.09941642351</v>
      </c>
      <c r="C15" s="30" t="n">
        <v>215.808769876532</v>
      </c>
      <c r="D15" s="30" t="n">
        <v>214.124482871316</v>
      </c>
      <c r="E15" s="30" t="n">
        <v>209.5830527196</v>
      </c>
      <c r="F15" s="31" t="n">
        <v>213.625295596107</v>
      </c>
      <c r="G15" s="15" t="n">
        <f aca="false">(F15/E15-1)*100</f>
        <v>1.92870693696574</v>
      </c>
      <c r="H15" s="16" t="n">
        <f aca="false">(F15/B15-1)*100</f>
        <v>-5.93313758335465</v>
      </c>
    </row>
    <row r="16" s="9" customFormat="true" ht="12.75" hidden="false" customHeight="true" outlineLevel="0" collapsed="false">
      <c r="A16" s="28" t="s">
        <v>12</v>
      </c>
      <c r="B16" s="32" t="n">
        <v>225.043907183549</v>
      </c>
      <c r="C16" s="33" t="n">
        <v>215.2</v>
      </c>
      <c r="D16" s="33" t="n">
        <v>213.3</v>
      </c>
      <c r="E16" s="33" t="n">
        <v>207.51</v>
      </c>
      <c r="F16" s="34" t="n">
        <v>211.72</v>
      </c>
      <c r="G16" s="16" t="n">
        <f aca="false">(F16/E16-1)*100</f>
        <v>2.02881788829454</v>
      </c>
      <c r="H16" s="16" t="n">
        <f aca="false">(F16/B16-1)*100</f>
        <v>-5.92058116582626</v>
      </c>
    </row>
    <row r="17" s="9" customFormat="true" ht="12.75" hidden="false" customHeight="true" outlineLevel="0" collapsed="false">
      <c r="A17" s="28" t="s">
        <v>13</v>
      </c>
      <c r="B17" s="32" t="n">
        <v>217.866564772359</v>
      </c>
      <c r="C17" s="33" t="n">
        <v>209.705861488825</v>
      </c>
      <c r="D17" s="33" t="n">
        <v>206.67730485427</v>
      </c>
      <c r="E17" s="33" t="n">
        <v>199.920989404913</v>
      </c>
      <c r="F17" s="34" t="n">
        <v>204.495556907666</v>
      </c>
      <c r="G17" s="16" t="n">
        <f aca="false">(F17/E17-1)*100</f>
        <v>2.28818770673813</v>
      </c>
      <c r="H17" s="16" t="n">
        <f aca="false">(F17/B17-1)*100</f>
        <v>-6.13724638228173</v>
      </c>
    </row>
    <row r="18" s="9" customFormat="true" ht="12.75" hidden="false" customHeight="true" outlineLevel="0" collapsed="false">
      <c r="A18" s="28" t="s">
        <v>14</v>
      </c>
      <c r="B18" s="32" t="n">
        <v>210.304872400537</v>
      </c>
      <c r="C18" s="33" t="n">
        <v>202.829718077083</v>
      </c>
      <c r="D18" s="33" t="n">
        <v>199.697380376645</v>
      </c>
      <c r="E18" s="33" t="n">
        <v>191.713476433963</v>
      </c>
      <c r="F18" s="34" t="n">
        <v>196.583562080364</v>
      </c>
      <c r="G18" s="16" t="n">
        <f aca="false">(F18/E18-1)*100</f>
        <v>2.54029384735419</v>
      </c>
      <c r="H18" s="16" t="n">
        <f aca="false">(F18/B18-1)*100</f>
        <v>-6.52448522164536</v>
      </c>
    </row>
    <row r="19" s="9" customFormat="true" ht="12.75" hidden="false" customHeight="true" outlineLevel="0" collapsed="false">
      <c r="A19" s="28" t="s">
        <v>16</v>
      </c>
      <c r="B19" s="32" t="n">
        <v>192.446644435181</v>
      </c>
      <c r="C19" s="33" t="n">
        <v>195.195913387755</v>
      </c>
      <c r="D19" s="33" t="n">
        <v>191.761539280509</v>
      </c>
      <c r="E19" s="33" t="n">
        <v>181.670653140552</v>
      </c>
      <c r="F19" s="34" t="n">
        <v>186.343558167378</v>
      </c>
      <c r="G19" s="16" t="n">
        <f aca="false">(F19/E19-1)*100</f>
        <v>2.57218485542097</v>
      </c>
      <c r="H19" s="16" t="n">
        <f aca="false">(F19/B19-1)*100</f>
        <v>-3.1713134233727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94.870766631403</v>
      </c>
      <c r="D20" s="36" t="n">
        <v>187.164727495722</v>
      </c>
      <c r="E20" s="36" t="n">
        <v>181.935471121737</v>
      </c>
      <c r="F20" s="37" t="n">
        <v>188.989211204172</v>
      </c>
      <c r="G20" s="16" t="n">
        <f aca="false">(F20/E20-1)*100</f>
        <v>3.87705599075583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24.818095502756</v>
      </c>
      <c r="C21" s="40" t="n">
        <v>215.015447704457</v>
      </c>
      <c r="D21" s="40" t="n">
        <v>212.928434002519</v>
      </c>
      <c r="E21" s="40" t="n">
        <v>207.716396455432</v>
      </c>
      <c r="F21" s="40" t="n">
        <v>211.942176135168</v>
      </c>
      <c r="G21" s="25" t="n">
        <f aca="false">(F21/E21-1)*100</f>
        <v>2.03439870508377</v>
      </c>
      <c r="H21" s="26" t="n">
        <f aca="false">(F21/B21-1)*100</f>
        <v>-5.72726111694578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5-07T11:11:00Z</dcterms:modified>
  <cp:revision>0</cp:revision>
  <dc:subject/>
  <dc:title/>
</cp:coreProperties>
</file>