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13–16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16 sav. 
(04 15–21)</t>
  </si>
  <si>
    <t xml:space="preserve">13 sav.
(03 24–30)</t>
  </si>
  <si>
    <t xml:space="preserve">14 sav.
(03 31–04 06)</t>
  </si>
  <si>
    <t xml:space="preserve">15 sav.
(04 07–13)</t>
  </si>
  <si>
    <t xml:space="preserve">16 sav.
(04 14–20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16 savaitę su 2025 m. 15 savaite</t>
  </si>
  <si>
    <t xml:space="preserve">***lyginant 2025 m. 16 savaitę su 2024 m. 16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24" activeCellId="0" sqref="BC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1.459</v>
      </c>
      <c r="C7" s="13" t="n">
        <v>186.52</v>
      </c>
      <c r="D7" s="13" t="n">
        <v>205.85</v>
      </c>
      <c r="E7" s="13" t="n">
        <v>217.12</v>
      </c>
      <c r="F7" s="14" t="n">
        <v>216.69</v>
      </c>
      <c r="G7" s="15" t="n">
        <f aca="false">(F7/E7-1)*100</f>
        <v>-0.19804716285925</v>
      </c>
      <c r="H7" s="16" t="n">
        <f aca="false">(F7/B7-1)*100</f>
        <v>-6.3808277059868</v>
      </c>
    </row>
    <row r="8" s="9" customFormat="true" ht="12.75" hidden="false" customHeight="true" outlineLevel="0" collapsed="false">
      <c r="A8" s="11" t="s">
        <v>12</v>
      </c>
      <c r="B8" s="17" t="n">
        <v>236.563</v>
      </c>
      <c r="C8" s="18" t="n">
        <v>191.74</v>
      </c>
      <c r="D8" s="18" t="n">
        <v>209.07</v>
      </c>
      <c r="E8" s="18" t="n">
        <v>221.31</v>
      </c>
      <c r="F8" s="19" t="n">
        <v>222.61</v>
      </c>
      <c r="G8" s="16" t="n">
        <f aca="false">(F8/E8-1)*100</f>
        <v>0.5874113234829</v>
      </c>
      <c r="H8" s="16" t="n">
        <f aca="false">(F8/B8-1)*100</f>
        <v>-5.89821738817988</v>
      </c>
    </row>
    <row r="9" s="9" customFormat="true" ht="12.75" hidden="false" customHeight="true" outlineLevel="0" collapsed="false">
      <c r="A9" s="11" t="s">
        <v>13</v>
      </c>
      <c r="B9" s="17" t="n">
        <v>237.548</v>
      </c>
      <c r="C9" s="18" t="n">
        <v>193.26</v>
      </c>
      <c r="D9" s="18" t="n">
        <v>207.26</v>
      </c>
      <c r="E9" s="18" t="n">
        <v>222.26</v>
      </c>
      <c r="F9" s="19" t="n">
        <v>224.26</v>
      </c>
      <c r="G9" s="16" t="n">
        <f aca="false">(F9/E9-1)*100</f>
        <v>0.899847026005585</v>
      </c>
      <c r="H9" s="16" t="n">
        <f aca="false">(F9/B9-1)*100</f>
        <v>-5.59381682859885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s">
        <v>15</v>
      </c>
      <c r="D11" s="18" t="n">
        <v>184.26</v>
      </c>
      <c r="E11" s="18" t="s">
        <v>15</v>
      </c>
      <c r="F11" s="19" t="s">
        <v>15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33.036</v>
      </c>
      <c r="C13" s="24" t="n">
        <v>188.43</v>
      </c>
      <c r="D13" s="24" t="n">
        <v>206.8</v>
      </c>
      <c r="E13" s="24" t="n">
        <v>218.41</v>
      </c>
      <c r="F13" s="24" t="n">
        <v>218.46</v>
      </c>
      <c r="G13" s="25" t="n">
        <f aca="false">(F13/E13-1)*100</f>
        <v>0.0228927246920918</v>
      </c>
      <c r="H13" s="26" t="n">
        <f aca="false">(F13/B13-1)*100</f>
        <v>-6.25482758028802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29.592926282718</v>
      </c>
      <c r="C15" s="30" t="n">
        <v>199.19277840444</v>
      </c>
      <c r="D15" s="30" t="n">
        <v>215.808769876532</v>
      </c>
      <c r="E15" s="30" t="n">
        <v>214.124482871316</v>
      </c>
      <c r="F15" s="31" t="n">
        <v>209.5830527196</v>
      </c>
      <c r="G15" s="15" t="n">
        <f aca="false">(F15/E15-1)*100</f>
        <v>-2.12092988658636</v>
      </c>
      <c r="H15" s="16" t="n">
        <f aca="false">(F15/B15-1)*100</f>
        <v>-8.71537023683291</v>
      </c>
    </row>
    <row r="16" s="9" customFormat="true" ht="12.75" hidden="false" customHeight="true" outlineLevel="0" collapsed="false">
      <c r="A16" s="28" t="s">
        <v>12</v>
      </c>
      <c r="B16" s="32" t="n">
        <v>227.928408067087</v>
      </c>
      <c r="C16" s="33" t="n">
        <v>196.82</v>
      </c>
      <c r="D16" s="33" t="n">
        <v>215.2</v>
      </c>
      <c r="E16" s="33" t="n">
        <v>213.3</v>
      </c>
      <c r="F16" s="34" t="n">
        <v>207.51</v>
      </c>
      <c r="G16" s="16" t="n">
        <f aca="false">(F16/E16-1)*100</f>
        <v>-2.71448663853728</v>
      </c>
      <c r="H16" s="16" t="n">
        <f aca="false">(F16/B16-1)*100</f>
        <v>-8.95825502412901</v>
      </c>
    </row>
    <row r="17" s="9" customFormat="true" ht="12.75" hidden="false" customHeight="true" outlineLevel="0" collapsed="false">
      <c r="A17" s="28" t="s">
        <v>13</v>
      </c>
      <c r="B17" s="32" t="n">
        <v>221.456233973248</v>
      </c>
      <c r="C17" s="33" t="n">
        <v>189.464716192202</v>
      </c>
      <c r="D17" s="33" t="n">
        <v>209.705861488825</v>
      </c>
      <c r="E17" s="33" t="n">
        <v>206.67730485427</v>
      </c>
      <c r="F17" s="34" t="n">
        <v>199.920989404913</v>
      </c>
      <c r="G17" s="16" t="n">
        <f aca="false">(F17/E17-1)*100</f>
        <v>-3.26901662188832</v>
      </c>
      <c r="H17" s="16" t="n">
        <f aca="false">(F17/B17-1)*100</f>
        <v>-9.72437947758851</v>
      </c>
    </row>
    <row r="18" s="9" customFormat="true" ht="12.75" hidden="false" customHeight="true" outlineLevel="0" collapsed="false">
      <c r="A18" s="28" t="s">
        <v>14</v>
      </c>
      <c r="B18" s="32" t="n">
        <v>215.244484487259</v>
      </c>
      <c r="C18" s="33" t="n">
        <v>181.934348621467</v>
      </c>
      <c r="D18" s="33" t="n">
        <v>202.829718077083</v>
      </c>
      <c r="E18" s="33" t="n">
        <v>199.697380376645</v>
      </c>
      <c r="F18" s="34" t="n">
        <v>191.713476433963</v>
      </c>
      <c r="G18" s="16" t="n">
        <f aca="false">(F18/E18-1)*100</f>
        <v>-3.99800133963856</v>
      </c>
      <c r="H18" s="16" t="n">
        <f aca="false">(F18/B18-1)*100</f>
        <v>-10.9322234710683</v>
      </c>
    </row>
    <row r="19" s="9" customFormat="true" ht="12.75" hidden="false" customHeight="true" outlineLevel="0" collapsed="false">
      <c r="A19" s="28" t="s">
        <v>16</v>
      </c>
      <c r="B19" s="32" t="n">
        <v>196.328158569547</v>
      </c>
      <c r="C19" s="33" t="n">
        <v>173.639410863194</v>
      </c>
      <c r="D19" s="33" t="n">
        <v>195.195913387755</v>
      </c>
      <c r="E19" s="33" t="n">
        <v>191.761539280509</v>
      </c>
      <c r="F19" s="34" t="n">
        <v>181.670653140552</v>
      </c>
      <c r="G19" s="16" t="n">
        <f aca="false">(F19/E19-1)*100</f>
        <v>-5.26220543379961</v>
      </c>
      <c r="H19" s="16" t="n">
        <f aca="false">(F19/B19-1)*100</f>
        <v>-7.46581923642027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70.651333883369</v>
      </c>
      <c r="D20" s="36" t="n">
        <v>194.870766631403</v>
      </c>
      <c r="E20" s="36" t="n">
        <v>187.164727495722</v>
      </c>
      <c r="F20" s="37" t="n">
        <v>181.935471121737</v>
      </c>
      <c r="G20" s="16" t="n">
        <f aca="false">(F20/E20-1)*100</f>
        <v>-2.79393261965204</v>
      </c>
      <c r="H20" s="16" t="s">
        <v>15</v>
      </c>
    </row>
    <row r="21" s="9" customFormat="true" ht="12.75" hidden="false" customHeight="true" outlineLevel="0" collapsed="false">
      <c r="A21" s="38" t="s">
        <v>18</v>
      </c>
      <c r="B21" s="39" t="n">
        <v>227.510938618985</v>
      </c>
      <c r="C21" s="40" t="n">
        <v>197.204571385401</v>
      </c>
      <c r="D21" s="40" t="n">
        <v>215.015447704457</v>
      </c>
      <c r="E21" s="40" t="n">
        <v>212.928434002519</v>
      </c>
      <c r="F21" s="40" t="n">
        <v>207.716396455432</v>
      </c>
      <c r="G21" s="25" t="n">
        <f aca="false">(F21/E21-1)*100</f>
        <v>-2.44778841844325</v>
      </c>
      <c r="H21" s="26" t="n">
        <f aca="false">(F21/B21-1)*100</f>
        <v>-8.70047931923951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16"/>
      <c r="C25" s="16"/>
      <c r="D25" s="47"/>
      <c r="E25" s="48"/>
      <c r="F25" s="48"/>
      <c r="G25" s="48"/>
      <c r="H25" s="48"/>
    </row>
    <row r="26" customFormat="false" ht="13.2" hidden="false" customHeight="false" outlineLevel="0" collapsed="false">
      <c r="A26" s="46" t="s">
        <v>24</v>
      </c>
      <c r="B26" s="16"/>
      <c r="C26" s="16"/>
      <c r="D26" s="18"/>
      <c r="E26" s="18"/>
      <c r="F26" s="18"/>
      <c r="G26" s="18"/>
      <c r="H26" s="18"/>
    </row>
    <row r="27" customFormat="false" ht="13.2" hidden="false" customHeight="false" outlineLevel="0" collapsed="false">
      <c r="A27" s="46" t="s">
        <v>25</v>
      </c>
      <c r="B27" s="49"/>
      <c r="C27" s="49"/>
      <c r="D27" s="50"/>
      <c r="E27" s="51"/>
      <c r="F27" s="51"/>
      <c r="G27" s="51"/>
      <c r="H27" s="18"/>
    </row>
    <row r="28" customFormat="false" ht="13.2" hidden="false" customHeight="false" outlineLevel="0" collapsed="false">
      <c r="A28" s="46"/>
      <c r="B28" s="50"/>
      <c r="C28" s="50"/>
      <c r="D28" s="50"/>
      <c r="E28" s="51"/>
      <c r="F28" s="52" t="s">
        <v>26</v>
      </c>
      <c r="G28" s="53"/>
      <c r="H28" s="46"/>
    </row>
    <row r="29" customFormat="false" ht="13.2" hidden="false" customHeight="false" outlineLevel="0" collapsed="false">
      <c r="B29" s="54"/>
      <c r="C29" s="54"/>
      <c r="D29" s="54"/>
      <c r="E29" s="55"/>
      <c r="F29" s="56"/>
      <c r="G29" s="57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4-28T10:34:51Z</dcterms:modified>
  <cp:revision>0</cp:revision>
  <dc:subject/>
  <dc:title/>
</cp:coreProperties>
</file>