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Kiaulių (E klasės) supirkimo kainos Europos Sąjungos valstybėse 2025 m. 17–20 sav.,  EUR/100 kg (be PVM)</t>
  </si>
  <si>
    <t xml:space="preserve">                    Data
Valstybė</t>
  </si>
  <si>
    <t xml:space="preserve">Pokytis %</t>
  </si>
  <si>
    <t xml:space="preserve">20 sav.
(05 13–19)</t>
  </si>
  <si>
    <t xml:space="preserve">17 sav.
(04 21–27)</t>
  </si>
  <si>
    <t xml:space="preserve">18 sav.
(04 28–05 04)</t>
  </si>
  <si>
    <t xml:space="preserve">19 sav.
(05 05–11)</t>
  </si>
  <si>
    <t xml:space="preserve">20 sav.
(05 12–1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0 savaitę su 2025 m.19 savaite</t>
  </si>
  <si>
    <t xml:space="preserve">**lyginant 2025 m. 20 savaitę su 2024 m. 20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H28" activeCellId="0" sqref="AH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6.88</v>
      </c>
      <c r="C6" s="13" t="n">
        <v>211.51</v>
      </c>
      <c r="D6" s="13" t="n">
        <v>216.22</v>
      </c>
      <c r="E6" s="13" t="n">
        <v>217.68</v>
      </c>
      <c r="F6" s="13" t="n">
        <v>216.9</v>
      </c>
      <c r="G6" s="14" t="n">
        <f aca="false">(F6/E6-1)*100</f>
        <v>-0.358324145534727</v>
      </c>
      <c r="H6" s="15" t="n">
        <f aca="false">(F6/B6-1)*100</f>
        <v>-4.39880112834978</v>
      </c>
    </row>
    <row r="7" s="16" customFormat="true" ht="12.75" hidden="false" customHeight="true" outlineLevel="0" collapsed="false">
      <c r="A7" s="17" t="s">
        <v>11</v>
      </c>
      <c r="B7" s="18" t="n">
        <v>230.4451</v>
      </c>
      <c r="C7" s="19" t="n">
        <v>211.7248</v>
      </c>
      <c r="D7" s="19" t="n">
        <v>214.6855</v>
      </c>
      <c r="E7" s="19" t="n">
        <v>217.1203</v>
      </c>
      <c r="F7" s="19" t="n">
        <v>218.2966</v>
      </c>
      <c r="G7" s="20" t="n">
        <f aca="false">(F7/E7-1)*100</f>
        <v>0.541773385537869</v>
      </c>
      <c r="H7" s="15" t="n">
        <f aca="false">(F7/B7-1)*100</f>
        <v>-5.27175453068866</v>
      </c>
    </row>
    <row r="8" s="16" customFormat="true" ht="12.75" hidden="false" customHeight="true" outlineLevel="0" collapsed="false">
      <c r="A8" s="17" t="s">
        <v>12</v>
      </c>
      <c r="B8" s="18" t="n">
        <v>236.9</v>
      </c>
      <c r="C8" s="19" t="n">
        <v>221.67</v>
      </c>
      <c r="D8" s="19" t="n">
        <v>225.47</v>
      </c>
      <c r="E8" s="19" t="n">
        <v>227.13</v>
      </c>
      <c r="F8" s="19" t="n">
        <v>227</v>
      </c>
      <c r="G8" s="20" t="n">
        <f aca="false">(F8/E8-1)*100</f>
        <v>-0.0572359441729398</v>
      </c>
      <c r="H8" s="15" t="n">
        <f aca="false">(F8/B8-1)*100</f>
        <v>-4.17897847192909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s">
        <v>14</v>
      </c>
      <c r="D9" s="19" t="n">
        <v>196.74</v>
      </c>
      <c r="E9" s="19" t="s">
        <v>14</v>
      </c>
      <c r="F9" s="19" t="s">
        <v>14</v>
      </c>
      <c r="G9" s="20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8.43</v>
      </c>
      <c r="C10" s="19" t="n">
        <v>184.74</v>
      </c>
      <c r="D10" s="19" t="n">
        <v>191.2</v>
      </c>
      <c r="E10" s="19" t="n">
        <v>189.25</v>
      </c>
      <c r="F10" s="19" t="n">
        <v>214.7</v>
      </c>
      <c r="G10" s="20" t="n">
        <f aca="false">(F10/E10-1)*100</f>
        <v>13.447820343461</v>
      </c>
      <c r="H10" s="15" t="n">
        <f aca="false">(F10/B10-1)*100</f>
        <v>-9.95260663507108</v>
      </c>
    </row>
    <row r="11" s="16" customFormat="true" ht="12.75" hidden="false" customHeight="true" outlineLevel="0" collapsed="false">
      <c r="A11" s="17" t="s">
        <v>17</v>
      </c>
      <c r="B11" s="18" t="n">
        <v>231.67</v>
      </c>
      <c r="C11" s="19" t="n">
        <v>211.64</v>
      </c>
      <c r="D11" s="19" t="n">
        <v>213.07</v>
      </c>
      <c r="E11" s="19" t="n">
        <v>211.04</v>
      </c>
      <c r="F11" s="19" t="n">
        <v>213.03</v>
      </c>
      <c r="G11" s="20" t="n">
        <f aca="false">(F11/E11-1)*100</f>
        <v>0.942949203942378</v>
      </c>
      <c r="H11" s="15" t="n">
        <f aca="false">(F11/B11-1)*100</f>
        <v>-8.04592739672811</v>
      </c>
    </row>
    <row r="12" s="16" customFormat="true" ht="12.75" hidden="false" customHeight="true" outlineLevel="0" collapsed="false">
      <c r="A12" s="17" t="s">
        <v>18</v>
      </c>
      <c r="B12" s="18" t="n">
        <v>219.7896</v>
      </c>
      <c r="C12" s="19" t="n">
        <v>192.296</v>
      </c>
      <c r="D12" s="19" t="n">
        <v>196.6774</v>
      </c>
      <c r="E12" s="19" t="n">
        <v>195.9697</v>
      </c>
      <c r="F12" s="19" t="n">
        <v>196.1328</v>
      </c>
      <c r="G12" s="20" t="n">
        <f aca="false">(F12/E12-1)*100</f>
        <v>0.0832271519525696</v>
      </c>
      <c r="H12" s="15" t="n">
        <f aca="false">(F12/B12-1)*100</f>
        <v>-10.7633846187445</v>
      </c>
    </row>
    <row r="13" s="16" customFormat="true" ht="12.75" hidden="false" customHeight="true" outlineLevel="0" collapsed="false">
      <c r="A13" s="17" t="s">
        <v>19</v>
      </c>
      <c r="B13" s="18" t="n">
        <v>223.9322</v>
      </c>
      <c r="C13" s="19" t="n">
        <v>194.3577</v>
      </c>
      <c r="D13" s="19" t="n">
        <v>199.693</v>
      </c>
      <c r="E13" s="19" t="n">
        <v>203.0327</v>
      </c>
      <c r="F13" s="19" t="n">
        <v>205.9203</v>
      </c>
      <c r="G13" s="20" t="n">
        <f aca="false">(F13/E13-1)*100</f>
        <v>1.42223395541703</v>
      </c>
      <c r="H13" s="15" t="n">
        <f aca="false">(F13/B13-1)*100</f>
        <v>-8.04346136911084</v>
      </c>
    </row>
    <row r="14" s="16" customFormat="true" ht="12.75" hidden="false" customHeight="true" outlineLevel="0" collapsed="false">
      <c r="A14" s="17" t="s">
        <v>20</v>
      </c>
      <c r="B14" s="18" t="n">
        <v>225.45</v>
      </c>
      <c r="C14" s="19" t="n">
        <v>244.18</v>
      </c>
      <c r="D14" s="19" t="n">
        <v>244.76</v>
      </c>
      <c r="E14" s="19" t="n">
        <v>243.28</v>
      </c>
      <c r="F14" s="19" t="n">
        <v>242.81</v>
      </c>
      <c r="G14" s="20" t="n">
        <f aca="false">(F14/E14-1)*100</f>
        <v>-0.193193028609007</v>
      </c>
      <c r="H14" s="15" t="n">
        <f aca="false">(F14/B14-1)*100</f>
        <v>7.70015524506542</v>
      </c>
    </row>
    <row r="15" s="16" customFormat="true" ht="12.75" hidden="false" customHeight="true" outlineLevel="0" collapsed="false">
      <c r="A15" s="17" t="s">
        <v>21</v>
      </c>
      <c r="B15" s="18" t="n">
        <v>269.59</v>
      </c>
      <c r="C15" s="19" t="n">
        <v>182.44</v>
      </c>
      <c r="D15" s="19" t="n">
        <v>182.72</v>
      </c>
      <c r="E15" s="19" t="n">
        <v>182.54</v>
      </c>
      <c r="F15" s="19" t="n">
        <v>182.35</v>
      </c>
      <c r="G15" s="20" t="n">
        <f aca="false">(F15/E15-1)*100</f>
        <v>-0.104086775501255</v>
      </c>
      <c r="H15" s="15" t="n">
        <f aca="false">(F15/B15-1)*100</f>
        <v>-32.3602507511406</v>
      </c>
    </row>
    <row r="16" s="16" customFormat="true" ht="12.75" hidden="false" customHeight="true" outlineLevel="0" collapsed="false">
      <c r="A16" s="17" t="s">
        <v>22</v>
      </c>
      <c r="B16" s="18" t="n">
        <v>214.26</v>
      </c>
      <c r="C16" s="19" t="n">
        <v>194.55</v>
      </c>
      <c r="D16" s="19" t="n">
        <v>197.29</v>
      </c>
      <c r="E16" s="19" t="n">
        <v>197.72</v>
      </c>
      <c r="F16" s="19" t="n">
        <v>198.56</v>
      </c>
      <c r="G16" s="20" t="n">
        <f aca="false">(F16/E16-1)*100</f>
        <v>0.424843212623904</v>
      </c>
      <c r="H16" s="15" t="n">
        <f aca="false">(F16/B16-1)*100</f>
        <v>-7.32754597218333</v>
      </c>
    </row>
    <row r="17" s="16" customFormat="true" ht="12.75" hidden="false" customHeight="true" outlineLevel="0" collapsed="false">
      <c r="A17" s="17" t="s">
        <v>23</v>
      </c>
      <c r="B17" s="18" t="n">
        <v>185.3596</v>
      </c>
      <c r="C17" s="19" t="n">
        <v>186.7113</v>
      </c>
      <c r="D17" s="19" t="n">
        <v>187.5792</v>
      </c>
      <c r="E17" s="19" t="n">
        <v>197.8249</v>
      </c>
      <c r="F17" s="19" t="n">
        <v>208.0473</v>
      </c>
      <c r="G17" s="20" t="n">
        <f aca="false">(F17/E17-1)*100</f>
        <v>5.16739803735526</v>
      </c>
      <c r="H17" s="15" t="n">
        <f aca="false">(F17/B17-1)*100</f>
        <v>12.2398300384766</v>
      </c>
    </row>
    <row r="18" s="16" customFormat="true" ht="12.75" hidden="false" customHeight="true" outlineLevel="0" collapsed="false">
      <c r="A18" s="17" t="s">
        <v>24</v>
      </c>
      <c r="B18" s="18" t="n">
        <v>231.11</v>
      </c>
      <c r="C18" s="19" t="n">
        <v>207.59</v>
      </c>
      <c r="D18" s="19" t="n">
        <v>209.18</v>
      </c>
      <c r="E18" s="19" t="n">
        <v>208.81</v>
      </c>
      <c r="F18" s="19" t="n">
        <v>209.51</v>
      </c>
      <c r="G18" s="20" t="n">
        <f aca="false">(F18/E18-1)*100</f>
        <v>0.335232986925904</v>
      </c>
      <c r="H18" s="15" t="n">
        <f aca="false">(F18/B18-1)*100</f>
        <v>-9.34619877980184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s">
        <v>14</v>
      </c>
      <c r="D19" s="19" t="s">
        <v>14</v>
      </c>
      <c r="E19" s="19" t="s">
        <v>14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19.09</v>
      </c>
      <c r="C20" s="19" t="n">
        <v>216.47</v>
      </c>
      <c r="D20" s="19" t="n">
        <v>217.23</v>
      </c>
      <c r="E20" s="19" t="n">
        <v>217.48</v>
      </c>
      <c r="F20" s="19" t="n">
        <v>217.86</v>
      </c>
      <c r="G20" s="20" t="n">
        <f aca="false">(F20/E20-1)*100</f>
        <v>0.174728710686045</v>
      </c>
      <c r="H20" s="15" t="n">
        <f aca="false">(F20/B20-1)*100</f>
        <v>-0.561413117896747</v>
      </c>
    </row>
    <row r="21" s="16" customFormat="true" ht="12.75" hidden="false" customHeight="true" outlineLevel="0" collapsed="false">
      <c r="A21" s="17" t="s">
        <v>27</v>
      </c>
      <c r="B21" s="18" t="s">
        <v>14</v>
      </c>
      <c r="C21" s="19" t="n">
        <v>196</v>
      </c>
      <c r="D21" s="19" t="n">
        <v>195</v>
      </c>
      <c r="E21" s="19" t="n">
        <v>195</v>
      </c>
      <c r="F21" s="19" t="n">
        <v>195</v>
      </c>
      <c r="G21" s="20" t="n">
        <f aca="false">(F21/E21-1)*100</f>
        <v>0</v>
      </c>
      <c r="H21" s="15" t="s">
        <v>15</v>
      </c>
    </row>
    <row r="22" s="16" customFormat="true" ht="12.75" hidden="false" customHeight="true" outlineLevel="0" collapsed="false">
      <c r="A22" s="17" t="s">
        <v>28</v>
      </c>
      <c r="B22" s="18" t="n">
        <v>216.65</v>
      </c>
      <c r="C22" s="19" t="n">
        <v>214.88</v>
      </c>
      <c r="D22" s="19" t="n">
        <v>215.18</v>
      </c>
      <c r="E22" s="19" t="n">
        <v>215.26</v>
      </c>
      <c r="F22" s="19" t="n">
        <v>216.37</v>
      </c>
      <c r="G22" s="20" t="n">
        <f aca="false">(F22/E22-1)*100</f>
        <v>0.515655486388567</v>
      </c>
      <c r="H22" s="15" t="n">
        <f aca="false">(F22/B22-1)*100</f>
        <v>-0.129240710823908</v>
      </c>
    </row>
    <row r="23" s="16" customFormat="true" ht="12.75" hidden="false" customHeight="true" outlineLevel="0" collapsed="false">
      <c r="A23" s="17" t="s">
        <v>29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82.46</v>
      </c>
      <c r="C25" s="19" t="n">
        <v>175.31</v>
      </c>
      <c r="D25" s="19" t="n">
        <v>175.9</v>
      </c>
      <c r="E25" s="19" t="n">
        <v>175.91</v>
      </c>
      <c r="F25" s="19" t="n">
        <v>175.91</v>
      </c>
      <c r="G25" s="20" t="n">
        <f aca="false">(F25/E25-1)*100</f>
        <v>0</v>
      </c>
      <c r="H25" s="15" t="n">
        <f aca="false">(F25/B25-1)*100</f>
        <v>-3.58982790748658</v>
      </c>
    </row>
    <row r="26" s="16" customFormat="true" ht="13.5" hidden="false" customHeight="true" outlineLevel="0" collapsed="false">
      <c r="A26" s="17" t="s">
        <v>32</v>
      </c>
      <c r="B26" s="18" t="n">
        <v>236.92</v>
      </c>
      <c r="C26" s="19" t="n">
        <v>217.02</v>
      </c>
      <c r="D26" s="19" t="n">
        <v>218.4</v>
      </c>
      <c r="E26" s="19" t="n">
        <v>217.94</v>
      </c>
      <c r="F26" s="19" t="n">
        <v>217.98</v>
      </c>
      <c r="G26" s="20" t="n">
        <f aca="false">(F26/E26-1)*100</f>
        <v>0.0183536753235014</v>
      </c>
      <c r="H26" s="15" t="n">
        <f aca="false">(F26/B26-1)*100</f>
        <v>-7.99425966570995</v>
      </c>
    </row>
    <row r="27" s="16" customFormat="true" ht="12.75" hidden="false" customHeight="true" outlineLevel="0" collapsed="false">
      <c r="A27" s="17" t="s">
        <v>33</v>
      </c>
      <c r="B27" s="18" t="n">
        <v>241.28</v>
      </c>
      <c r="C27" s="19" t="n">
        <v>237.02</v>
      </c>
      <c r="D27" s="19" t="n">
        <v>237.02</v>
      </c>
      <c r="E27" s="19" t="n">
        <v>237.02</v>
      </c>
      <c r="F27" s="19" t="n">
        <v>237.02</v>
      </c>
      <c r="G27" s="20" t="n">
        <f aca="false">(F27/E27-1)*100</f>
        <v>0</v>
      </c>
      <c r="H27" s="15" t="n">
        <f aca="false">(F27/B27-1)*100</f>
        <v>-1.76558355437666</v>
      </c>
    </row>
    <row r="28" s="16" customFormat="true" ht="12.75" hidden="false" customHeight="true" outlineLevel="0" collapsed="false">
      <c r="A28" s="17" t="s">
        <v>34</v>
      </c>
      <c r="B28" s="18" t="n">
        <v>214.78</v>
      </c>
      <c r="C28" s="19" t="n">
        <v>205.62</v>
      </c>
      <c r="D28" s="19" t="n">
        <v>206.54</v>
      </c>
      <c r="E28" s="19" t="n">
        <v>205.62</v>
      </c>
      <c r="F28" s="19" t="n">
        <v>204.05</v>
      </c>
      <c r="G28" s="20" t="n">
        <f aca="false">(F28/E28-1)*100</f>
        <v>-0.763544402295491</v>
      </c>
      <c r="H28" s="15" t="n">
        <f aca="false">(F28/B28-1)*100</f>
        <v>-4.99580966570443</v>
      </c>
    </row>
    <row r="29" s="16" customFormat="true" ht="12.75" hidden="false" customHeight="true" outlineLevel="0" collapsed="false">
      <c r="A29" s="17" t="s">
        <v>35</v>
      </c>
      <c r="B29" s="18" t="n">
        <v>224.7749</v>
      </c>
      <c r="C29" s="19" t="n">
        <v>254.3072</v>
      </c>
      <c r="D29" s="19" t="n">
        <v>256.6474</v>
      </c>
      <c r="E29" s="19" t="n">
        <v>257.2809</v>
      </c>
      <c r="F29" s="19" t="n">
        <v>257.3688</v>
      </c>
      <c r="G29" s="20" t="n">
        <f aca="false">(F29/E29-1)*100</f>
        <v>0.0341649924265663</v>
      </c>
      <c r="H29" s="15" t="n">
        <f aca="false">(F29/B29-1)*100</f>
        <v>14.5006849074341</v>
      </c>
    </row>
    <row r="30" s="16" customFormat="true" ht="12.75" hidden="false" customHeight="true" outlineLevel="0" collapsed="false">
      <c r="A30" s="17" t="s">
        <v>36</v>
      </c>
      <c r="B30" s="18" t="n">
        <v>254.6273</v>
      </c>
      <c r="C30" s="19" t="n">
        <v>213.8255</v>
      </c>
      <c r="D30" s="19" t="n">
        <v>209.3261</v>
      </c>
      <c r="E30" s="19" t="n">
        <v>213.4165</v>
      </c>
      <c r="F30" s="19" t="n">
        <v>213.6466</v>
      </c>
      <c r="G30" s="20" t="n">
        <f aca="false">(F30/E30-1)*100</f>
        <v>0.10781734308265</v>
      </c>
      <c r="H30" s="15" t="n">
        <f aca="false">(F30/B30-1)*100</f>
        <v>-16.0943857944533</v>
      </c>
    </row>
    <row r="31" s="16" customFormat="true" ht="12.75" hidden="false" customHeight="true" outlineLevel="0" collapsed="false">
      <c r="A31" s="17" t="s">
        <v>37</v>
      </c>
      <c r="B31" s="18" t="n">
        <v>218.0964</v>
      </c>
      <c r="C31" s="19" t="n">
        <v>179.1156</v>
      </c>
      <c r="D31" s="19" t="n">
        <v>181.6914</v>
      </c>
      <c r="E31" s="19" t="n">
        <v>186.2529</v>
      </c>
      <c r="F31" s="19" t="n">
        <v>183.124</v>
      </c>
      <c r="G31" s="20" t="n">
        <f aca="false">(F31/E31-1)*100</f>
        <v>-1.67992015157885</v>
      </c>
      <c r="H31" s="15" t="n">
        <f aca="false">(F31/B31-1)*100</f>
        <v>-16.0352944844573</v>
      </c>
    </row>
    <row r="32" s="16" customFormat="true" ht="12.75" hidden="false" customHeight="true" outlineLevel="0" collapsed="false">
      <c r="A32" s="17" t="s">
        <v>38</v>
      </c>
      <c r="B32" s="18" t="n">
        <v>209.31</v>
      </c>
      <c r="C32" s="19" t="n">
        <v>184.53</v>
      </c>
      <c r="D32" s="19" t="n">
        <v>192.97</v>
      </c>
      <c r="E32" s="19" t="n">
        <v>192.95</v>
      </c>
      <c r="F32" s="19" t="n">
        <v>193.65</v>
      </c>
      <c r="G32" s="22" t="n">
        <f aca="false">(F32/E32-1)*100</f>
        <v>0.362788287121019</v>
      </c>
      <c r="H32" s="15" t="n">
        <f aca="false">(F32/B32-1)*100</f>
        <v>-7.48172567005876</v>
      </c>
    </row>
    <row r="33" s="26" customFormat="true" ht="12.75" hidden="false" customHeight="true" outlineLevel="0" collapsed="false">
      <c r="A33" s="23" t="s">
        <v>39</v>
      </c>
      <c r="B33" s="24" t="n">
        <v>219.869057907871</v>
      </c>
      <c r="C33" s="24" t="n">
        <v>203.713496977851</v>
      </c>
      <c r="D33" s="24" t="n">
        <v>205.150884288967</v>
      </c>
      <c r="E33" s="24" t="n">
        <v>206.521802245912</v>
      </c>
      <c r="F33" s="24" t="n">
        <v>207.91511469675</v>
      </c>
      <c r="G33" s="25" t="n">
        <f aca="false">(F33/E33-1)*100</f>
        <v>0.674656348959868</v>
      </c>
      <c r="H33" s="25" t="n">
        <f aca="false">(F33/B33-1)*100</f>
        <v>-5.43684651440594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0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1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2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3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4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5-26T07:48:13Z</dcterms:modified>
  <cp:revision>0</cp:revision>
  <dc:subject/>
  <dc:title/>
</cp:coreProperties>
</file>