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Kiaulių (E klasės) supirkimo kainos Europos Sąjungos valstybėse 2025 m. 16–19 sav.,  EUR/100 kg (be PVM)</t>
  </si>
  <si>
    <t xml:space="preserve">                    Data
Valstybė</t>
  </si>
  <si>
    <t xml:space="preserve">Pokytis %</t>
  </si>
  <si>
    <t xml:space="preserve">19 sav.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…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9 savaitę su 2025 m.18 savaite</t>
  </si>
  <si>
    <t xml:space="preserve">**lyginant 2025 m. 19 savaitę su 2024 m. 1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3" activeCellId="0" sqref="AT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67</v>
      </c>
      <c r="C6" s="13" t="n">
        <v>211.85</v>
      </c>
      <c r="D6" s="13" t="n">
        <v>211.51</v>
      </c>
      <c r="E6" s="13" t="n">
        <v>216.22</v>
      </c>
      <c r="F6" s="13" t="n">
        <v>217.68</v>
      </c>
      <c r="G6" s="14" t="n">
        <f aca="false">(F6/E6-1)*100</f>
        <v>0.675238183331794</v>
      </c>
      <c r="H6" s="15" t="n">
        <f aca="false">(F6/B6-1)*100</f>
        <v>-4.38792989853736</v>
      </c>
    </row>
    <row r="7" s="16" customFormat="true" ht="12.75" hidden="false" customHeight="true" outlineLevel="0" collapsed="false">
      <c r="A7" s="17" t="s">
        <v>11</v>
      </c>
      <c r="B7" s="18" t="n">
        <v>225.7942</v>
      </c>
      <c r="C7" s="19" t="n">
        <v>207.5072</v>
      </c>
      <c r="D7" s="19" t="n">
        <v>211.7248</v>
      </c>
      <c r="E7" s="19" t="n">
        <v>214.6855</v>
      </c>
      <c r="F7" s="19" t="n">
        <v>217.1203</v>
      </c>
      <c r="G7" s="20" t="n">
        <f aca="false">(F7/E7-1)*100</f>
        <v>1.13412410246616</v>
      </c>
      <c r="H7" s="15" t="n">
        <f aca="false">(F7/B7-1)*100</f>
        <v>-3.84150700062269</v>
      </c>
    </row>
    <row r="8" s="16" customFormat="true" ht="12.75" hidden="false" customHeight="true" outlineLevel="0" collapsed="false">
      <c r="A8" s="17" t="s">
        <v>12</v>
      </c>
      <c r="B8" s="18" t="n">
        <v>237.31</v>
      </c>
      <c r="C8" s="19" t="n">
        <v>222.61</v>
      </c>
      <c r="D8" s="19" t="n">
        <v>221.67</v>
      </c>
      <c r="E8" s="19" t="n">
        <v>225.47</v>
      </c>
      <c r="F8" s="19" t="n">
        <v>227.13</v>
      </c>
      <c r="G8" s="20" t="n">
        <f aca="false">(F8/E8-1)*100</f>
        <v>0.736239854526111</v>
      </c>
      <c r="H8" s="15" t="n">
        <f aca="false">(F8/B8-1)*100</f>
        <v>-4.28974758754372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5.32</v>
      </c>
      <c r="D9" s="19" t="s">
        <v>15</v>
      </c>
      <c r="E9" s="19" t="n">
        <v>196.74</v>
      </c>
      <c r="F9" s="19" t="s">
        <v>15</v>
      </c>
      <c r="G9" s="20" t="s">
        <v>16</v>
      </c>
      <c r="H9" s="15" t="s">
        <v>16</v>
      </c>
    </row>
    <row r="10" s="16" customFormat="true" ht="12.75" hidden="false" customHeight="true" outlineLevel="0" collapsed="false">
      <c r="A10" s="17" t="s">
        <v>17</v>
      </c>
      <c r="B10" s="18" t="n">
        <v>233.87</v>
      </c>
      <c r="C10" s="19" t="n">
        <v>189.82</v>
      </c>
      <c r="D10" s="19" t="n">
        <v>184.74</v>
      </c>
      <c r="E10" s="19" t="n">
        <v>191.2</v>
      </c>
      <c r="F10" s="19" t="n">
        <v>189.25</v>
      </c>
      <c r="G10" s="20" t="n">
        <f aca="false">(F10/E10-1)*100</f>
        <v>-1.01987447698746</v>
      </c>
      <c r="H10" s="15" t="n">
        <f aca="false">(F10/B10-1)*100</f>
        <v>-19.078975499209</v>
      </c>
    </row>
    <row r="11" s="16" customFormat="true" ht="12.75" hidden="false" customHeight="true" outlineLevel="0" collapsed="false">
      <c r="A11" s="17" t="s">
        <v>18</v>
      </c>
      <c r="B11" s="18" t="n">
        <v>232.13</v>
      </c>
      <c r="C11" s="19" t="n">
        <v>211.83</v>
      </c>
      <c r="D11" s="19" t="n">
        <v>211.64</v>
      </c>
      <c r="E11" s="19" t="n">
        <v>213.07</v>
      </c>
      <c r="F11" s="19" t="n">
        <v>211.04</v>
      </c>
      <c r="G11" s="20" t="n">
        <f aca="false">(F11/E11-1)*100</f>
        <v>-0.952738536631159</v>
      </c>
      <c r="H11" s="15" t="n">
        <f aca="false">(F11/B11-1)*100</f>
        <v>-9.08542626976263</v>
      </c>
    </row>
    <row r="12" s="16" customFormat="true" ht="12.75" hidden="false" customHeight="true" outlineLevel="0" collapsed="false">
      <c r="A12" s="17" t="s">
        <v>19</v>
      </c>
      <c r="B12" s="18" t="n">
        <v>216.9125</v>
      </c>
      <c r="C12" s="19" t="n">
        <v>191.8661</v>
      </c>
      <c r="D12" s="19" t="n">
        <v>192.296</v>
      </c>
      <c r="E12" s="19" t="n">
        <v>196.6774</v>
      </c>
      <c r="F12" s="19" t="n">
        <v>195.9697</v>
      </c>
      <c r="G12" s="20" t="n">
        <f aca="false">(F12/E12-1)*100</f>
        <v>-0.35982781956645</v>
      </c>
      <c r="H12" s="15" t="n">
        <f aca="false">(F12/B12-1)*100</f>
        <v>-9.65495303405751</v>
      </c>
    </row>
    <row r="13" s="16" customFormat="true" ht="12.75" hidden="false" customHeight="true" outlineLevel="0" collapsed="false">
      <c r="A13" s="17" t="s">
        <v>20</v>
      </c>
      <c r="B13" s="18" t="n">
        <v>223.2327</v>
      </c>
      <c r="C13" s="19" t="n">
        <v>196.5417</v>
      </c>
      <c r="D13" s="19" t="n">
        <v>194.3577</v>
      </c>
      <c r="E13" s="19" t="n">
        <v>199.693</v>
      </c>
      <c r="F13" s="19" t="n">
        <v>203.0327</v>
      </c>
      <c r="G13" s="20" t="n">
        <f aca="false">(F13/E13-1)*100</f>
        <v>1.67241716034112</v>
      </c>
      <c r="H13" s="15" t="n">
        <f aca="false">(F13/B13-1)*100</f>
        <v>-9.0488535057812</v>
      </c>
    </row>
    <row r="14" s="16" customFormat="true" ht="12.75" hidden="false" customHeight="true" outlineLevel="0" collapsed="false">
      <c r="A14" s="17" t="s">
        <v>21</v>
      </c>
      <c r="B14" s="18" t="n">
        <v>225.54</v>
      </c>
      <c r="C14" s="19" t="n">
        <v>243.33</v>
      </c>
      <c r="D14" s="19" t="n">
        <v>244.18</v>
      </c>
      <c r="E14" s="19" t="n">
        <v>244.76</v>
      </c>
      <c r="F14" s="19" t="n">
        <v>243.28</v>
      </c>
      <c r="G14" s="20" t="n">
        <f aca="false">(F14/E14-1)*100</f>
        <v>-0.604673966334368</v>
      </c>
      <c r="H14" s="15" t="n">
        <f aca="false">(F14/B14-1)*100</f>
        <v>7.86556708344419</v>
      </c>
    </row>
    <row r="15" s="16" customFormat="true" ht="12.75" hidden="false" customHeight="true" outlineLevel="0" collapsed="false">
      <c r="A15" s="17" t="s">
        <v>22</v>
      </c>
      <c r="B15" s="18" t="n">
        <v>267.86</v>
      </c>
      <c r="C15" s="19" t="n">
        <v>182.99</v>
      </c>
      <c r="D15" s="19" t="n">
        <v>182.44</v>
      </c>
      <c r="E15" s="19" t="n">
        <v>182.72</v>
      </c>
      <c r="F15" s="19" t="n">
        <v>182.54</v>
      </c>
      <c r="G15" s="20" t="n">
        <f aca="false">(F15/E15-1)*100</f>
        <v>-0.0985113835376583</v>
      </c>
      <c r="H15" s="15" t="n">
        <f aca="false">(F15/B15-1)*100</f>
        <v>-31.8524602404241</v>
      </c>
    </row>
    <row r="16" s="16" customFormat="true" ht="12.75" hidden="false" customHeight="true" outlineLevel="0" collapsed="false">
      <c r="A16" s="17" t="s">
        <v>23</v>
      </c>
      <c r="B16" s="18" t="n">
        <v>214.17</v>
      </c>
      <c r="C16" s="19" t="n">
        <v>194.72</v>
      </c>
      <c r="D16" s="19" t="n">
        <v>194.55</v>
      </c>
      <c r="E16" s="19" t="n">
        <v>197.29</v>
      </c>
      <c r="F16" s="19" t="n">
        <v>197.72</v>
      </c>
      <c r="G16" s="20" t="n">
        <f aca="false">(F16/E16-1)*100</f>
        <v>0.217953266764659</v>
      </c>
      <c r="H16" s="15" t="n">
        <f aca="false">(F16/B16-1)*100</f>
        <v>-7.68081430639213</v>
      </c>
    </row>
    <row r="17" s="16" customFormat="true" ht="12.75" hidden="false" customHeight="true" outlineLevel="0" collapsed="false">
      <c r="A17" s="17" t="s">
        <v>24</v>
      </c>
      <c r="B17" s="18" t="n">
        <v>185.2636</v>
      </c>
      <c r="C17" s="19" t="n">
        <v>183.6117</v>
      </c>
      <c r="D17" s="19" t="n">
        <v>186.7113</v>
      </c>
      <c r="E17" s="19" t="n">
        <v>187.5792</v>
      </c>
      <c r="F17" s="19" t="n">
        <v>187.6388</v>
      </c>
      <c r="G17" s="20" t="n">
        <f aca="false">(F17/E17-1)*100</f>
        <v>0.0317732456476927</v>
      </c>
      <c r="H17" s="15" t="n">
        <f aca="false">(F17/B17-1)*100</f>
        <v>1.28206512234459</v>
      </c>
    </row>
    <row r="18" s="16" customFormat="true" ht="12.75" hidden="false" customHeight="true" outlineLevel="0" collapsed="false">
      <c r="A18" s="17" t="s">
        <v>25</v>
      </c>
      <c r="B18" s="18" t="n">
        <v>231.27</v>
      </c>
      <c r="C18" s="19" t="n">
        <v>203.98</v>
      </c>
      <c r="D18" s="19" t="n">
        <v>207.59</v>
      </c>
      <c r="E18" s="19" t="n">
        <v>209.18</v>
      </c>
      <c r="F18" s="19" t="n">
        <v>208.81</v>
      </c>
      <c r="G18" s="20" t="n">
        <f aca="false">(F18/E18-1)*100</f>
        <v>-0.176881154986142</v>
      </c>
      <c r="H18" s="15" t="n">
        <f aca="false">(F18/B18-1)*100</f>
        <v>-9.71159251091798</v>
      </c>
    </row>
    <row r="19" s="16" customFormat="true" ht="12.75" hidden="false" customHeight="true" outlineLevel="0" collapsed="false">
      <c r="A19" s="17" t="s">
        <v>26</v>
      </c>
      <c r="B19" s="18" t="s">
        <v>15</v>
      </c>
      <c r="C19" s="19" t="s">
        <v>15</v>
      </c>
      <c r="D19" s="19" t="s">
        <v>15</v>
      </c>
      <c r="E19" s="19" t="s">
        <v>15</v>
      </c>
      <c r="F19" s="19" t="s">
        <v>15</v>
      </c>
      <c r="G19" s="20" t="s">
        <v>16</v>
      </c>
      <c r="H19" s="15" t="s">
        <v>16</v>
      </c>
    </row>
    <row r="20" s="16" customFormat="true" ht="13.5" hidden="false" customHeight="true" outlineLevel="0" collapsed="false">
      <c r="A20" s="17" t="s">
        <v>27</v>
      </c>
      <c r="B20" s="18" t="n">
        <v>218.69</v>
      </c>
      <c r="C20" s="19" t="n">
        <v>218.5</v>
      </c>
      <c r="D20" s="19" t="n">
        <v>216.47</v>
      </c>
      <c r="E20" s="19" t="n">
        <v>217.23</v>
      </c>
      <c r="F20" s="19" t="n">
        <v>217.48</v>
      </c>
      <c r="G20" s="20" t="n">
        <f aca="false">(F20/E20-1)*100</f>
        <v>0.115085393361869</v>
      </c>
      <c r="H20" s="15" t="n">
        <f aca="false">(F20/B20-1)*100</f>
        <v>-0.553294617952338</v>
      </c>
    </row>
    <row r="21" s="16" customFormat="true" ht="12.75" hidden="false" customHeight="true" outlineLevel="0" collapsed="false">
      <c r="A21" s="17" t="s">
        <v>28</v>
      </c>
      <c r="B21" s="18" t="n">
        <v>218</v>
      </c>
      <c r="C21" s="19" t="n">
        <v>194</v>
      </c>
      <c r="D21" s="19" t="n">
        <v>196</v>
      </c>
      <c r="E21" s="19" t="n">
        <v>195</v>
      </c>
      <c r="F21" s="19" t="n">
        <v>195</v>
      </c>
      <c r="G21" s="20" t="n">
        <f aca="false">(F21/E21-1)*100</f>
        <v>0</v>
      </c>
      <c r="H21" s="15" t="n">
        <f aca="false">(F21/B21-1)*100</f>
        <v>-10.5504587155963</v>
      </c>
    </row>
    <row r="22" s="16" customFormat="true" ht="12.75" hidden="false" customHeight="true" outlineLevel="0" collapsed="false">
      <c r="A22" s="17" t="s">
        <v>29</v>
      </c>
      <c r="B22" s="18" t="n">
        <v>215.12</v>
      </c>
      <c r="C22" s="19" t="n">
        <v>214.72</v>
      </c>
      <c r="D22" s="19" t="n">
        <v>214.88</v>
      </c>
      <c r="E22" s="19" t="n">
        <v>215.18</v>
      </c>
      <c r="F22" s="19" t="n">
        <v>215.26</v>
      </c>
      <c r="G22" s="20" t="n">
        <f aca="false">(F22/E22-1)*100</f>
        <v>0.0371781764104462</v>
      </c>
      <c r="H22" s="15" t="n">
        <f aca="false">(F22/B22-1)*100</f>
        <v>0.065079955373748</v>
      </c>
    </row>
    <row r="23" s="16" customFormat="true" ht="12.75" hidden="false" customHeight="true" outlineLevel="0" collapsed="false">
      <c r="A23" s="17" t="s">
        <v>30</v>
      </c>
      <c r="B23" s="21" t="s">
        <v>16</v>
      </c>
      <c r="C23" s="19" t="s">
        <v>16</v>
      </c>
      <c r="D23" s="19" t="s">
        <v>16</v>
      </c>
      <c r="E23" s="19" t="s">
        <v>16</v>
      </c>
      <c r="F23" s="19" t="s">
        <v>16</v>
      </c>
      <c r="G23" s="20" t="s">
        <v>16</v>
      </c>
      <c r="H23" s="15" t="s">
        <v>16</v>
      </c>
    </row>
    <row r="24" s="16" customFormat="true" ht="12.75" hidden="false" customHeight="true" outlineLevel="0" collapsed="false">
      <c r="A24" s="17" t="s">
        <v>31</v>
      </c>
      <c r="B24" s="18" t="s">
        <v>15</v>
      </c>
      <c r="C24" s="19" t="s">
        <v>15</v>
      </c>
      <c r="D24" s="19" t="s">
        <v>15</v>
      </c>
      <c r="E24" s="19" t="s">
        <v>15</v>
      </c>
      <c r="F24" s="19" t="s">
        <v>15</v>
      </c>
      <c r="G24" s="20" t="s">
        <v>16</v>
      </c>
      <c r="H24" s="15" t="s">
        <v>16</v>
      </c>
    </row>
    <row r="25" s="16" customFormat="true" ht="12.75" hidden="false" customHeight="true" outlineLevel="0" collapsed="false">
      <c r="A25" s="17" t="s">
        <v>32</v>
      </c>
      <c r="B25" s="18" t="n">
        <v>182.47</v>
      </c>
      <c r="C25" s="19" t="n">
        <v>172.41</v>
      </c>
      <c r="D25" s="19" t="n">
        <v>175.31</v>
      </c>
      <c r="E25" s="19" t="n">
        <v>175.9</v>
      </c>
      <c r="F25" s="19" t="n">
        <v>175.91</v>
      </c>
      <c r="G25" s="20" t="n">
        <f aca="false">(F25/E25-1)*100</f>
        <v>0.00568504832290095</v>
      </c>
      <c r="H25" s="15" t="n">
        <f aca="false">(F25/B25-1)*100</f>
        <v>-3.59511152518223</v>
      </c>
    </row>
    <row r="26" s="16" customFormat="true" ht="13.5" hidden="false" customHeight="true" outlineLevel="0" collapsed="false">
      <c r="A26" s="17" t="s">
        <v>33</v>
      </c>
      <c r="B26" s="18" t="n">
        <v>239.36</v>
      </c>
      <c r="C26" s="19" t="n">
        <v>214.78</v>
      </c>
      <c r="D26" s="19" t="n">
        <v>217.02</v>
      </c>
      <c r="E26" s="19" t="n">
        <v>218.4</v>
      </c>
      <c r="F26" s="19" t="n">
        <v>217.94</v>
      </c>
      <c r="G26" s="20" t="n">
        <f aca="false">(F26/E26-1)*100</f>
        <v>-0.21062271062271</v>
      </c>
      <c r="H26" s="15" t="n">
        <f aca="false">(F26/B26-1)*100</f>
        <v>-8.94886363636365</v>
      </c>
    </row>
    <row r="27" s="16" customFormat="true" ht="12.75" hidden="false" customHeight="true" outlineLevel="0" collapsed="false">
      <c r="A27" s="17" t="s">
        <v>34</v>
      </c>
      <c r="B27" s="18" t="n">
        <v>241.28</v>
      </c>
      <c r="C27" s="19" t="n">
        <v>237.02</v>
      </c>
      <c r="D27" s="19" t="n">
        <v>237.02</v>
      </c>
      <c r="E27" s="19" t="n">
        <v>237.02</v>
      </c>
      <c r="F27" s="19" t="n">
        <v>237.02</v>
      </c>
      <c r="G27" s="20" t="n">
        <f aca="false">(F27/E27-1)*100</f>
        <v>0</v>
      </c>
      <c r="H27" s="15" t="n">
        <f aca="false">(F27/B27-1)*100</f>
        <v>-1.76558355437666</v>
      </c>
    </row>
    <row r="28" s="16" customFormat="true" ht="12.75" hidden="false" customHeight="true" outlineLevel="0" collapsed="false">
      <c r="A28" s="17" t="s">
        <v>35</v>
      </c>
      <c r="B28" s="18" t="n">
        <v>213.99</v>
      </c>
      <c r="C28" s="19" t="n">
        <v>205.47</v>
      </c>
      <c r="D28" s="19" t="n">
        <v>205.62</v>
      </c>
      <c r="E28" s="19" t="n">
        <v>206.54</v>
      </c>
      <c r="F28" s="19" t="n">
        <v>205.62</v>
      </c>
      <c r="G28" s="20" t="n">
        <f aca="false">(F28/E28-1)*100</f>
        <v>-0.445434298440972</v>
      </c>
      <c r="H28" s="15" t="n">
        <f aca="false">(F28/B28-1)*100</f>
        <v>-3.91139772886584</v>
      </c>
    </row>
    <row r="29" s="16" customFormat="true" ht="12.75" hidden="false" customHeight="true" outlineLevel="0" collapsed="false">
      <c r="A29" s="17" t="s">
        <v>36</v>
      </c>
      <c r="B29" s="18" t="n">
        <v>224.1957</v>
      </c>
      <c r="C29" s="19" t="n">
        <v>252.5127</v>
      </c>
      <c r="D29" s="19" t="n">
        <v>254.3072</v>
      </c>
      <c r="E29" s="19" t="n">
        <v>256.6474</v>
      </c>
      <c r="F29" s="19" t="n">
        <v>257.739</v>
      </c>
      <c r="G29" s="20" t="n">
        <f aca="false">(F29/E29-1)*100</f>
        <v>0.425330628714748</v>
      </c>
      <c r="H29" s="15" t="n">
        <f aca="false">(F29/B29-1)*100</f>
        <v>14.9616161237705</v>
      </c>
    </row>
    <row r="30" s="16" customFormat="true" ht="12.75" hidden="false" customHeight="true" outlineLevel="0" collapsed="false">
      <c r="A30" s="17" t="s">
        <v>37</v>
      </c>
      <c r="B30" s="18" t="n">
        <v>254.6682</v>
      </c>
      <c r="C30" s="19" t="n">
        <v>219.685</v>
      </c>
      <c r="D30" s="19" t="n">
        <v>213.8255</v>
      </c>
      <c r="E30" s="19" t="n">
        <v>209.3261</v>
      </c>
      <c r="F30" s="19" t="s">
        <v>15</v>
      </c>
      <c r="G30" s="20" t="s">
        <v>16</v>
      </c>
      <c r="H30" s="15" t="s">
        <v>16</v>
      </c>
    </row>
    <row r="31" s="16" customFormat="true" ht="12.75" hidden="false" customHeight="true" outlineLevel="0" collapsed="false">
      <c r="A31" s="17" t="s">
        <v>38</v>
      </c>
      <c r="B31" s="18" t="n">
        <v>216.96</v>
      </c>
      <c r="C31" s="19" t="n">
        <v>171.4501</v>
      </c>
      <c r="D31" s="19" t="n">
        <v>179.1156</v>
      </c>
      <c r="E31" s="19" t="n">
        <v>181.6914</v>
      </c>
      <c r="F31" s="19" t="n">
        <v>186.2529</v>
      </c>
      <c r="G31" s="20" t="n">
        <f aca="false">(F31/E31-1)*100</f>
        <v>2.51057562438288</v>
      </c>
      <c r="H31" s="15" t="n">
        <f aca="false">(F31/B31-1)*100</f>
        <v>-14.153346238938</v>
      </c>
    </row>
    <row r="32" s="16" customFormat="true" ht="12.75" hidden="false" customHeight="true" outlineLevel="0" collapsed="false">
      <c r="A32" s="17" t="s">
        <v>39</v>
      </c>
      <c r="B32" s="18" t="n">
        <v>209.31</v>
      </c>
      <c r="C32" s="19" t="n">
        <v>184.5</v>
      </c>
      <c r="D32" s="19" t="n">
        <v>184.53</v>
      </c>
      <c r="E32" s="19" t="n">
        <v>192.97</v>
      </c>
      <c r="F32" s="19" t="n">
        <v>192.95</v>
      </c>
      <c r="G32" s="22" t="n">
        <f aca="false">(F32/E32-1)*100</f>
        <v>-0.0103643053324221</v>
      </c>
      <c r="H32" s="15" t="n">
        <f aca="false">(F32/B32-1)*100</f>
        <v>-7.81615785198987</v>
      </c>
    </row>
    <row r="33" s="26" customFormat="true" ht="12.75" hidden="false" customHeight="true" outlineLevel="0" collapsed="false">
      <c r="A33" s="23" t="s">
        <v>40</v>
      </c>
      <c r="B33" s="24" t="n">
        <v>219.077377040657</v>
      </c>
      <c r="C33" s="24" t="n">
        <v>201.608761840199</v>
      </c>
      <c r="D33" s="24" t="n">
        <v>203.713496977851</v>
      </c>
      <c r="E33" s="24" t="n">
        <v>205.150884288967</v>
      </c>
      <c r="F33" s="24" t="n">
        <v>205.604001718071</v>
      </c>
      <c r="G33" s="25" t="n">
        <f aca="false">(F33/E33-1)*100</f>
        <v>0.220870327063949</v>
      </c>
      <c r="H33" s="25" t="n">
        <f aca="false">(F33/B33-1)*100</f>
        <v>-6.15005323899145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1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2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3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4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5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5-19T06:16:21Z</dcterms:modified>
  <cp:revision>0</cp:revision>
  <dc:subject/>
  <dc:title/>
</cp:coreProperties>
</file>