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Kiaulių (E klasės) supirkimo kainos Europos Sąjungos valstybėse 2025 m. 14–17 sav.,  EUR/100 kg (be PVM)</t>
  </si>
  <si>
    <t xml:space="preserve">                    Data
Valstybė</t>
  </si>
  <si>
    <t xml:space="preserve">Pokytis %</t>
  </si>
  <si>
    <t xml:space="preserve">17 sav.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7 savaitę su 2025 m.16 savaite</t>
  </si>
  <si>
    <t xml:space="preserve">**lyginant 2025 m. 17 savaitę su 2024 m. 1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33</v>
      </c>
      <c r="C6" s="13" t="n">
        <v>198.68</v>
      </c>
      <c r="D6" s="13" t="n">
        <v>211.94</v>
      </c>
      <c r="E6" s="13" t="n">
        <v>211.85</v>
      </c>
      <c r="F6" s="13" t="n">
        <v>211.51</v>
      </c>
      <c r="G6" s="14" t="n">
        <f aca="false">(F6/E6-1)*100</f>
        <v>-0.160490913382116</v>
      </c>
      <c r="H6" s="15" t="n">
        <f aca="false">(F6/B6-1)*100</f>
        <v>-6.95904632032729</v>
      </c>
    </row>
    <row r="7" s="16" customFormat="true" ht="12.75" hidden="false" customHeight="true" outlineLevel="0" collapsed="false">
      <c r="A7" s="17" t="s">
        <v>11</v>
      </c>
      <c r="B7" s="18" t="n">
        <v>224.9387</v>
      </c>
      <c r="C7" s="19" t="n">
        <v>215.1992</v>
      </c>
      <c r="D7" s="19" t="n">
        <v>213.2959</v>
      </c>
      <c r="E7" s="19" t="n">
        <v>207.5072</v>
      </c>
      <c r="F7" s="19" t="n">
        <v>211.7248</v>
      </c>
      <c r="G7" s="20" t="n">
        <f aca="false">(F7/E7-1)*100</f>
        <v>2.03250778768158</v>
      </c>
      <c r="H7" s="15" t="n">
        <f aca="false">(F7/B7-1)*100</f>
        <v>-5.87444490432282</v>
      </c>
    </row>
    <row r="8" s="16" customFormat="true" ht="12.75" hidden="false" customHeight="true" outlineLevel="0" collapsed="false">
      <c r="A8" s="17" t="s">
        <v>12</v>
      </c>
      <c r="B8" s="18" t="n">
        <v>241.76</v>
      </c>
      <c r="C8" s="19" t="n">
        <v>209.07</v>
      </c>
      <c r="D8" s="19" t="n">
        <v>221.31</v>
      </c>
      <c r="E8" s="19" t="n">
        <v>222.61</v>
      </c>
      <c r="F8" s="19" t="n">
        <v>221.67</v>
      </c>
      <c r="G8" s="20" t="n">
        <f aca="false">(F8/E8-1)*100</f>
        <v>-0.422263150801849</v>
      </c>
      <c r="H8" s="15" t="n">
        <f aca="false">(F8/B8-1)*100</f>
        <v>-8.30989410986101</v>
      </c>
    </row>
    <row r="9" s="16" customFormat="true" ht="12.75" hidden="false" customHeight="true" outlineLevel="0" collapsed="false">
      <c r="A9" s="17" t="s">
        <v>13</v>
      </c>
      <c r="B9" s="18" t="n">
        <v>214.71</v>
      </c>
      <c r="C9" s="19" t="n">
        <v>186.22</v>
      </c>
      <c r="D9" s="19" t="s">
        <v>14</v>
      </c>
      <c r="E9" s="19" t="n">
        <v>175.32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1.42</v>
      </c>
      <c r="C10" s="19" t="n">
        <v>181.76</v>
      </c>
      <c r="D10" s="19" t="n">
        <v>185.91</v>
      </c>
      <c r="E10" s="19" t="n">
        <v>189.82</v>
      </c>
      <c r="F10" s="19" t="n">
        <v>184.74</v>
      </c>
      <c r="G10" s="20" t="n">
        <f aca="false">(F10/E10-1)*100</f>
        <v>-2.67621957644083</v>
      </c>
      <c r="H10" s="15" t="n">
        <f aca="false">(F10/B10-1)*100</f>
        <v>-20.1711174487944</v>
      </c>
    </row>
    <row r="11" s="16" customFormat="true" ht="12.75" hidden="false" customHeight="true" outlineLevel="0" collapsed="false">
      <c r="A11" s="17" t="s">
        <v>17</v>
      </c>
      <c r="B11" s="18" t="n">
        <v>229</v>
      </c>
      <c r="C11" s="19" t="n">
        <v>205.63</v>
      </c>
      <c r="D11" s="19" t="n">
        <v>211.49</v>
      </c>
      <c r="E11" s="19" t="n">
        <v>211.83</v>
      </c>
      <c r="F11" s="19" t="n">
        <v>211.64</v>
      </c>
      <c r="G11" s="20" t="n">
        <f aca="false">(F11/E11-1)*100</f>
        <v>-0.0896945663975801</v>
      </c>
      <c r="H11" s="15" t="n">
        <f aca="false">(F11/B11-1)*100</f>
        <v>-7.58078602620087</v>
      </c>
    </row>
    <row r="12" s="16" customFormat="true" ht="12.75" hidden="false" customHeight="true" outlineLevel="0" collapsed="false">
      <c r="A12" s="17" t="s">
        <v>18</v>
      </c>
      <c r="B12" s="18" t="n">
        <v>214.3383</v>
      </c>
      <c r="C12" s="19" t="n">
        <v>184.3</v>
      </c>
      <c r="D12" s="19" t="n">
        <v>191.5728</v>
      </c>
      <c r="E12" s="19" t="n">
        <v>191.8661</v>
      </c>
      <c r="F12" s="19" t="n">
        <v>192.296</v>
      </c>
      <c r="G12" s="20" t="n">
        <f aca="false">(F12/E12-1)*100</f>
        <v>0.224062510261058</v>
      </c>
      <c r="H12" s="15" t="n">
        <f aca="false">(F12/B12-1)*100</f>
        <v>-10.283883001778</v>
      </c>
    </row>
    <row r="13" s="16" customFormat="true" ht="12.75" hidden="false" customHeight="true" outlineLevel="0" collapsed="false">
      <c r="A13" s="17" t="s">
        <v>19</v>
      </c>
      <c r="B13" s="18" t="n">
        <v>217.2214</v>
      </c>
      <c r="C13" s="19" t="n">
        <v>187.8626</v>
      </c>
      <c r="D13" s="19" t="n">
        <v>195.7019</v>
      </c>
      <c r="E13" s="19" t="n">
        <v>196.5417</v>
      </c>
      <c r="F13" s="19" t="n">
        <v>194.3577</v>
      </c>
      <c r="G13" s="20" t="n">
        <f aca="false">(F13/E13-1)*100</f>
        <v>-1.11121456667974</v>
      </c>
      <c r="H13" s="15" t="n">
        <f aca="false">(F13/B13-1)*100</f>
        <v>-10.5255283319231</v>
      </c>
    </row>
    <row r="14" s="16" customFormat="true" ht="12.75" hidden="false" customHeight="true" outlineLevel="0" collapsed="false">
      <c r="A14" s="17" t="s">
        <v>20</v>
      </c>
      <c r="B14" s="18" t="n">
        <v>224.98</v>
      </c>
      <c r="C14" s="19" t="n">
        <v>244.6</v>
      </c>
      <c r="D14" s="19" t="n">
        <v>245.54</v>
      </c>
      <c r="E14" s="19" t="n">
        <v>243.33</v>
      </c>
      <c r="F14" s="19" t="n">
        <v>244.18</v>
      </c>
      <c r="G14" s="20" t="n">
        <f aca="false">(F14/E14-1)*100</f>
        <v>0.349319853696617</v>
      </c>
      <c r="H14" s="15" t="n">
        <f aca="false">(F14/B14-1)*100</f>
        <v>8.53409191928172</v>
      </c>
    </row>
    <row r="15" s="16" customFormat="true" ht="12.75" hidden="false" customHeight="true" outlineLevel="0" collapsed="false">
      <c r="A15" s="17" t="s">
        <v>21</v>
      </c>
      <c r="B15" s="18" t="n">
        <v>257.36</v>
      </c>
      <c r="C15" s="19" t="n">
        <v>182.79</v>
      </c>
      <c r="D15" s="19" t="n">
        <v>183.01</v>
      </c>
      <c r="E15" s="19" t="n">
        <v>182.99</v>
      </c>
      <c r="F15" s="19" t="n">
        <v>182.44</v>
      </c>
      <c r="G15" s="20" t="n">
        <f aca="false">(F15/E15-1)*100</f>
        <v>-0.300562872288113</v>
      </c>
      <c r="H15" s="15" t="n">
        <f aca="false">(F15/B15-1)*100</f>
        <v>-29.1109729561703</v>
      </c>
    </row>
    <row r="16" s="16" customFormat="true" ht="12.75" hidden="false" customHeight="true" outlineLevel="0" collapsed="false">
      <c r="A16" s="17" t="s">
        <v>22</v>
      </c>
      <c r="B16" s="18" t="n">
        <v>214.19</v>
      </c>
      <c r="C16" s="19" t="n">
        <v>186.59</v>
      </c>
      <c r="D16" s="19" t="n">
        <v>194</v>
      </c>
      <c r="E16" s="19" t="n">
        <v>194.72</v>
      </c>
      <c r="F16" s="19" t="n">
        <v>194.55</v>
      </c>
      <c r="G16" s="20" t="n">
        <f aca="false">(F16/E16-1)*100</f>
        <v>-0.0873048479868466</v>
      </c>
      <c r="H16" s="15" t="n">
        <f aca="false">(F16/B16-1)*100</f>
        <v>-9.16942901162519</v>
      </c>
    </row>
    <row r="17" s="16" customFormat="true" ht="12.75" hidden="false" customHeight="true" outlineLevel="0" collapsed="false">
      <c r="A17" s="17" t="s">
        <v>23</v>
      </c>
      <c r="B17" s="18" t="n">
        <v>187.8189</v>
      </c>
      <c r="C17" s="19" t="n">
        <v>175.5679</v>
      </c>
      <c r="D17" s="19" t="n">
        <v>181.4974</v>
      </c>
      <c r="E17" s="19" t="n">
        <v>183.6117</v>
      </c>
      <c r="F17" s="19" t="n">
        <v>186.7113</v>
      </c>
      <c r="G17" s="20" t="n">
        <f aca="false">(F17/E17-1)*100</f>
        <v>1.68812771735134</v>
      </c>
      <c r="H17" s="15" t="n">
        <f aca="false">(F17/B17-1)*100</f>
        <v>-0.589717009310564</v>
      </c>
    </row>
    <row r="18" s="16" customFormat="true" ht="12.75" hidden="false" customHeight="true" outlineLevel="0" collapsed="false">
      <c r="A18" s="17" t="s">
        <v>24</v>
      </c>
      <c r="B18" s="18" t="n">
        <v>230.48</v>
      </c>
      <c r="C18" s="19" t="n">
        <v>199.68</v>
      </c>
      <c r="D18" s="19" t="n">
        <v>202.91</v>
      </c>
      <c r="E18" s="19" t="n">
        <v>203.98</v>
      </c>
      <c r="F18" s="19" t="n">
        <v>207.59</v>
      </c>
      <c r="G18" s="20" t="n">
        <f aca="false">(F18/E18-1)*100</f>
        <v>1.76978135111285</v>
      </c>
      <c r="H18" s="15" t="n">
        <f aca="false">(F18/B18-1)*100</f>
        <v>-9.93144741409233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20.97</v>
      </c>
      <c r="C20" s="19" t="n">
        <v>211.98</v>
      </c>
      <c r="D20" s="19" t="n">
        <v>214.92</v>
      </c>
      <c r="E20" s="19" t="n">
        <v>218.5</v>
      </c>
      <c r="F20" s="19" t="n">
        <v>216.47</v>
      </c>
      <c r="G20" s="20" t="n">
        <f aca="false">(F20/E20-1)*100</f>
        <v>-0.929061784897023</v>
      </c>
      <c r="H20" s="15" t="n">
        <f aca="false">(F20/B20-1)*100</f>
        <v>-2.03647553966602</v>
      </c>
    </row>
    <row r="21" s="16" customFormat="true" ht="12.75" hidden="false" customHeight="true" outlineLevel="0" collapsed="false">
      <c r="A21" s="17" t="s">
        <v>27</v>
      </c>
      <c r="B21" s="18" t="n">
        <v>218</v>
      </c>
      <c r="C21" s="19" t="n">
        <v>185</v>
      </c>
      <c r="D21" s="19" t="n">
        <v>190</v>
      </c>
      <c r="E21" s="19" t="n">
        <v>194</v>
      </c>
      <c r="F21" s="19" t="n">
        <v>196</v>
      </c>
      <c r="G21" s="20" t="n">
        <f aca="false">(F21/E21-1)*100</f>
        <v>1.03092783505154</v>
      </c>
      <c r="H21" s="15" t="n">
        <f aca="false">(F21/B21-1)*100</f>
        <v>-10.0917431192661</v>
      </c>
    </row>
    <row r="22" s="16" customFormat="true" ht="12.75" hidden="false" customHeight="true" outlineLevel="0" collapsed="false">
      <c r="A22" s="17" t="s">
        <v>28</v>
      </c>
      <c r="B22" s="18" t="n">
        <v>213.91</v>
      </c>
      <c r="C22" s="19" t="n">
        <v>209.76</v>
      </c>
      <c r="D22" s="19" t="n">
        <v>214.52</v>
      </c>
      <c r="E22" s="19" t="n">
        <v>214.72</v>
      </c>
      <c r="F22" s="19" t="n">
        <v>214.88</v>
      </c>
      <c r="G22" s="20" t="n">
        <f aca="false">(F22/E22-1)*100</f>
        <v>0.0745156482861331</v>
      </c>
      <c r="H22" s="15" t="n">
        <f aca="false">(F22/B22-1)*100</f>
        <v>0.45346173624421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6</v>
      </c>
      <c r="C25" s="19" t="n">
        <v>172.43</v>
      </c>
      <c r="D25" s="19" t="n">
        <v>172.43</v>
      </c>
      <c r="E25" s="19" t="n">
        <v>172.41</v>
      </c>
      <c r="F25" s="19" t="n">
        <v>175.31</v>
      </c>
      <c r="G25" s="20" t="n">
        <f aca="false">(F25/E25-1)*100</f>
        <v>1.68203700481411</v>
      </c>
      <c r="H25" s="15" t="n">
        <f aca="false">(F25/B25-1)*100</f>
        <v>-3.91866710511893</v>
      </c>
    </row>
    <row r="26" s="16" customFormat="true" ht="13.5" hidden="false" customHeight="true" outlineLevel="0" collapsed="false">
      <c r="A26" s="17" t="s">
        <v>32</v>
      </c>
      <c r="B26" s="18" t="n">
        <v>238.16</v>
      </c>
      <c r="C26" s="19" t="n">
        <v>210.71</v>
      </c>
      <c r="D26" s="19" t="n">
        <v>214.33</v>
      </c>
      <c r="E26" s="19" t="n">
        <v>214.78</v>
      </c>
      <c r="F26" s="19" t="n">
        <v>216.29</v>
      </c>
      <c r="G26" s="20" t="n">
        <f aca="false">(F26/E26-1)*100</f>
        <v>0.703044976254774</v>
      </c>
      <c r="H26" s="15" t="n">
        <f aca="false">(F26/B26-1)*100</f>
        <v>-9.18290225058784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31.41</v>
      </c>
      <c r="D27" s="19" t="n">
        <v>234.41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61062681610626</v>
      </c>
    </row>
    <row r="28" s="16" customFormat="true" ht="12.75" hidden="false" customHeight="true" outlineLevel="0" collapsed="false">
      <c r="A28" s="17" t="s">
        <v>34</v>
      </c>
      <c r="B28" s="18" t="n">
        <v>214.51</v>
      </c>
      <c r="C28" s="19" t="n">
        <v>204.76</v>
      </c>
      <c r="D28" s="19" t="n">
        <v>205.96</v>
      </c>
      <c r="E28" s="19" t="n">
        <v>205.47</v>
      </c>
      <c r="F28" s="19" t="n">
        <v>205.62</v>
      </c>
      <c r="G28" s="20" t="n">
        <f aca="false">(F28/E28-1)*100</f>
        <v>0.0730033581544776</v>
      </c>
      <c r="H28" s="15" t="n">
        <f aca="false">(F28/B28-1)*100</f>
        <v>-4.14432893571395</v>
      </c>
    </row>
    <row r="29" s="16" customFormat="true" ht="12.75" hidden="false" customHeight="true" outlineLevel="0" collapsed="false">
      <c r="A29" s="17" t="s">
        <v>35</v>
      </c>
      <c r="B29" s="18" t="n">
        <v>224.2324</v>
      </c>
      <c r="C29" s="19" t="n">
        <v>257.4373</v>
      </c>
      <c r="D29" s="19" t="n">
        <v>251.462</v>
      </c>
      <c r="E29" s="19" t="n">
        <v>252.5127</v>
      </c>
      <c r="F29" s="19" t="n">
        <v>254.3072</v>
      </c>
      <c r="G29" s="20" t="n">
        <f aca="false">(F29/E29-1)*100</f>
        <v>0.710657325354336</v>
      </c>
      <c r="H29" s="15" t="n">
        <f aca="false">(F29/B29-1)*100</f>
        <v>13.4123347027459</v>
      </c>
    </row>
    <row r="30" s="16" customFormat="true" ht="12.75" hidden="false" customHeight="true" outlineLevel="0" collapsed="false">
      <c r="A30" s="17" t="s">
        <v>36</v>
      </c>
      <c r="B30" s="18" t="n">
        <v>254.116</v>
      </c>
      <c r="C30" s="19" t="n">
        <v>254.7295</v>
      </c>
      <c r="D30" s="19" t="n">
        <v>234.8911</v>
      </c>
      <c r="E30" s="19" t="n">
        <v>219.685</v>
      </c>
      <c r="F30" s="19" t="s">
        <v>14</v>
      </c>
      <c r="G30" s="20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17.4193</v>
      </c>
      <c r="C31" s="19" t="n">
        <v>156.1938</v>
      </c>
      <c r="D31" s="19" t="n">
        <v>165.7052</v>
      </c>
      <c r="E31" s="19" t="n">
        <v>171.4501</v>
      </c>
      <c r="F31" s="19" t="n">
        <v>179.1156</v>
      </c>
      <c r="G31" s="20" t="n">
        <f aca="false">(F31/E31-1)*100</f>
        <v>4.47098018607162</v>
      </c>
      <c r="H31" s="15" t="n">
        <f aca="false">(F31/B31-1)*100</f>
        <v>-17.617433226949</v>
      </c>
    </row>
    <row r="32" s="16" customFormat="true" ht="12.75" hidden="false" customHeight="true" outlineLevel="0" collapsed="false">
      <c r="A32" s="17" t="s">
        <v>38</v>
      </c>
      <c r="B32" s="18" t="n">
        <v>210.7</v>
      </c>
      <c r="C32" s="19" t="n">
        <v>177.17</v>
      </c>
      <c r="D32" s="19" t="n">
        <v>184.83</v>
      </c>
      <c r="E32" s="19" t="n">
        <v>184.5</v>
      </c>
      <c r="F32" s="19" t="n">
        <v>184.53</v>
      </c>
      <c r="G32" s="22" t="n">
        <f aca="false">(F32/E32-1)*100</f>
        <v>0.0162601626016334</v>
      </c>
      <c r="H32" s="15" t="n">
        <f aca="false">(F32/B32-1)*100</f>
        <v>-12.4205030849549</v>
      </c>
    </row>
    <row r="33" s="26" customFormat="true" ht="12.75" hidden="false" customHeight="true" outlineLevel="0" collapsed="false">
      <c r="A33" s="23" t="s">
        <v>39</v>
      </c>
      <c r="B33" s="24" t="n">
        <v>218.815658531767</v>
      </c>
      <c r="C33" s="24" t="n">
        <v>198.610803073898</v>
      </c>
      <c r="D33" s="24" t="n">
        <v>201.209045829021</v>
      </c>
      <c r="E33" s="24" t="n">
        <v>201.608761840199</v>
      </c>
      <c r="F33" s="24" t="n">
        <v>203.757326412751</v>
      </c>
      <c r="G33" s="25" t="n">
        <f aca="false">(F33/E33-1)*100</f>
        <v>1.06570991902388</v>
      </c>
      <c r="H33" s="25" t="n">
        <f aca="false">(F33/B33-1)*100</f>
        <v>-6.88174339078644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5-06T06:04:49Z</dcterms:modified>
  <cp:revision>0</cp:revision>
  <dc:subject/>
  <dc:title/>
</cp:coreProperties>
</file>