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7–20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0 savaitę su 2025 m. 19 savaite</t>
  </si>
  <si>
    <t xml:space="preserve">** lyginant 2025 m. 20 savaitę su 2024 m. 2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51</v>
      </c>
      <c r="C6" s="15" t="n">
        <v>1120</v>
      </c>
      <c r="D6" s="15" t="n">
        <v>1126</v>
      </c>
      <c r="E6" s="15" t="n">
        <v>846</v>
      </c>
      <c r="F6" s="16" t="n">
        <v>1185</v>
      </c>
      <c r="G6" s="17" t="n">
        <f aca="false">(F6/E6-1)*100</f>
        <v>40.0709219858156</v>
      </c>
      <c r="H6" s="18" t="n">
        <f aca="false">(F6/B6-1)*100</f>
        <v>-5.2757793764988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402</v>
      </c>
      <c r="C7" s="22" t="n">
        <v>9038</v>
      </c>
      <c r="D7" s="22" t="n">
        <v>8767</v>
      </c>
      <c r="E7" s="22" t="n">
        <v>8357</v>
      </c>
      <c r="F7" s="23" t="n">
        <v>9213</v>
      </c>
      <c r="G7" s="18" t="n">
        <f aca="false">(F7/E7-1)*100</f>
        <v>10.242910135216</v>
      </c>
      <c r="H7" s="18" t="n">
        <f aca="false">(F7/B7-1)*100</f>
        <v>9.65246369911925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728</v>
      </c>
      <c r="C8" s="22" t="n">
        <v>3164</v>
      </c>
      <c r="D8" s="22" t="n">
        <v>3426</v>
      </c>
      <c r="E8" s="22" t="n">
        <v>4067</v>
      </c>
      <c r="F8" s="23" t="n">
        <v>3368</v>
      </c>
      <c r="G8" s="18" t="n">
        <f aca="false">(F8/E8-1)*100</f>
        <v>-17.1871158101795</v>
      </c>
      <c r="H8" s="18" t="n">
        <f aca="false">(F8/B8-1)*100</f>
        <v>23.4604105571848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94</v>
      </c>
      <c r="C9" s="22" t="n">
        <v>155</v>
      </c>
      <c r="D9" s="22" t="n">
        <v>153</v>
      </c>
      <c r="E9" s="22" t="n">
        <v>133</v>
      </c>
      <c r="F9" s="23" t="n">
        <v>109</v>
      </c>
      <c r="G9" s="18" t="n">
        <f aca="false">(F9/E9-1)*100</f>
        <v>-18.0451127819549</v>
      </c>
      <c r="H9" s="18" t="n">
        <f aca="false">(F9/B9-1)*100</f>
        <v>15.9574468085106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4</v>
      </c>
      <c r="D10" s="22" t="n">
        <v>4</v>
      </c>
      <c r="E10" s="22" t="n">
        <v>2</v>
      </c>
      <c r="F10" s="23" t="n">
        <v>1</v>
      </c>
      <c r="G10" s="18" t="n">
        <f aca="false">(F10/E10-1)*100</f>
        <v>-50</v>
      </c>
      <c r="H10" s="18" t="n">
        <f aca="false">(F10/B10-1)*100</f>
        <v>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476</v>
      </c>
      <c r="C12" s="30" t="n">
        <v>13481</v>
      </c>
      <c r="D12" s="30" t="n">
        <v>13476</v>
      </c>
      <c r="E12" s="30" t="n">
        <v>13405</v>
      </c>
      <c r="F12" s="30" t="n">
        <v>13876</v>
      </c>
      <c r="G12" s="31" t="n">
        <f aca="false">(F12/E12-1)*100</f>
        <v>3.5136143230138</v>
      </c>
      <c r="H12" s="32" t="n">
        <f aca="false">(F12/B12-1)*100</f>
        <v>11.2215453671048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12:58:52Z</dcterms:modified>
  <cp:revision>0</cp:revision>
  <dc:subject/>
  <dc:title/>
</cp:coreProperties>
</file>