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15–18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18 sav.
(04 29–05 05)</t>
  </si>
  <si>
    <t xml:space="preserve">15 sav.
(04 07–13)</t>
  </si>
  <si>
    <t xml:space="preserve">16 sav.
(04 14–20)</t>
  </si>
  <si>
    <t xml:space="preserve">17 sav.
(04 21–27)</t>
  </si>
  <si>
    <t xml:space="preserve">18 sav.
(04 28–05 04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18 savaitę su 2025 m. 17 savaite</t>
  </si>
  <si>
    <t xml:space="preserve">** lyginant 2025 m. 18 savaitę su 2024 m. 1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5" activeCellId="0" sqref="AR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052</v>
      </c>
      <c r="C6" s="15" t="n">
        <v>1189</v>
      </c>
      <c r="D6" s="15" t="n">
        <v>1125</v>
      </c>
      <c r="E6" s="15" t="n">
        <v>1120</v>
      </c>
      <c r="F6" s="16" t="n">
        <v>1126</v>
      </c>
      <c r="G6" s="17" t="n">
        <f aca="false">(F6/E6-1)*100</f>
        <v>0.535714285714284</v>
      </c>
      <c r="H6" s="18" t="n">
        <f aca="false">(F6/B6-1)*100</f>
        <v>7.03422053231939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851</v>
      </c>
      <c r="C7" s="22" t="n">
        <v>9631</v>
      </c>
      <c r="D7" s="22" t="n">
        <v>9033</v>
      </c>
      <c r="E7" s="22" t="n">
        <v>9038</v>
      </c>
      <c r="F7" s="23" t="n">
        <v>8767</v>
      </c>
      <c r="G7" s="18" t="n">
        <f aca="false">(F7/E7-1)*100</f>
        <v>-2.99845098473114</v>
      </c>
      <c r="H7" s="18" t="n">
        <f aca="false">(F7/B7-1)*100</f>
        <v>11.667303528213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328</v>
      </c>
      <c r="C8" s="22" t="n">
        <v>3628</v>
      </c>
      <c r="D8" s="22" t="n">
        <v>3675</v>
      </c>
      <c r="E8" s="22" t="n">
        <v>3164</v>
      </c>
      <c r="F8" s="23" t="n">
        <v>3426</v>
      </c>
      <c r="G8" s="18" t="n">
        <f aca="false">(F8/E8-1)*100</f>
        <v>8.28065739570165</v>
      </c>
      <c r="H8" s="18" t="n">
        <f aca="false">(F8/B8-1)*100</f>
        <v>47.1649484536083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67</v>
      </c>
      <c r="C9" s="22" t="n">
        <v>156</v>
      </c>
      <c r="D9" s="22" t="n">
        <v>144</v>
      </c>
      <c r="E9" s="22" t="n">
        <v>155</v>
      </c>
      <c r="F9" s="23" t="n">
        <v>153</v>
      </c>
      <c r="G9" s="18" t="n">
        <f aca="false">(F9/E9-1)*100</f>
        <v>-1.29032258064516</v>
      </c>
      <c r="H9" s="18" t="n">
        <f aca="false">(F9/B9-1)*100</f>
        <v>128.358208955224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1</v>
      </c>
      <c r="C10" s="22" t="n">
        <v>1</v>
      </c>
      <c r="D10" s="22" t="n">
        <v>5</v>
      </c>
      <c r="E10" s="22" t="n">
        <v>4</v>
      </c>
      <c r="F10" s="23" t="n">
        <v>4</v>
      </c>
      <c r="G10" s="18" t="n">
        <f aca="false">(F10/E10-1)*100</f>
        <v>0</v>
      </c>
      <c r="H10" s="18" t="n">
        <f aca="false">(F10/B10-1)*100</f>
        <v>30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n">
        <v>2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1299</v>
      </c>
      <c r="C12" s="30" t="n">
        <v>14605</v>
      </c>
      <c r="D12" s="30" t="n">
        <v>13984</v>
      </c>
      <c r="E12" s="30" t="n">
        <v>13481</v>
      </c>
      <c r="F12" s="30" t="n">
        <v>13476</v>
      </c>
      <c r="G12" s="31" t="n">
        <f aca="false">(F12/E12-1)*100</f>
        <v>-0.0370892367035136</v>
      </c>
      <c r="H12" s="32" t="n">
        <f aca="false">(F12/B12-1)*100</f>
        <v>19.2671917868838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6T06:04:04Z</dcterms:modified>
  <cp:revision>0</cp:revision>
  <dc:subject/>
  <dc:title/>
</cp:coreProperties>
</file>