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8–21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1 sav.
(05 20–26)</t>
  </si>
  <si>
    <t xml:space="preserve">18 sav.
(04 28–05 04)</t>
  </si>
  <si>
    <t xml:space="preserve">19 sav.
(05 05–11)</t>
  </si>
  <si>
    <t xml:space="preserve">20 sav.
(05 12–18)</t>
  </si>
  <si>
    <t xml:space="preserve">21 sav.
(05 19–2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1 savaitę su 2025 m. 20 savaite</t>
  </si>
  <si>
    <t xml:space="preserve">** lyginant 2025 m. 21 savaitę su 2024 m. 2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" activeCellId="0" sqref="BB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9.55652171378</v>
      </c>
      <c r="C6" s="15" t="n">
        <v>215.918006420857</v>
      </c>
      <c r="D6" s="15" t="n">
        <v>214.566954077523</v>
      </c>
      <c r="E6" s="15" t="n">
        <v>212.313371374667</v>
      </c>
      <c r="F6" s="16" t="n">
        <v>215.761447055393</v>
      </c>
      <c r="G6" s="17" t="n">
        <f aca="false">(F6/E6-1)*100</f>
        <v>1.62405017564422</v>
      </c>
      <c r="H6" s="18" t="n">
        <f aca="false">(F6/B6-1)*100</f>
        <v>-1.72851830078372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8.497364576761</v>
      </c>
      <c r="C7" s="21" t="n">
        <v>216.223006114767</v>
      </c>
      <c r="D7" s="21" t="n">
        <v>217.675797968898</v>
      </c>
      <c r="E7" s="21" t="n">
        <v>216.896518818997</v>
      </c>
      <c r="F7" s="22" t="n">
        <v>218.612142417519</v>
      </c>
      <c r="G7" s="23" t="n">
        <f aca="false">(F7/E7-1)*100</f>
        <v>0.790987152704981</v>
      </c>
      <c r="H7" s="23" t="n">
        <f aca="false">(F7/B7-1)*100</f>
        <v>-4.32618650878173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4.34719716158</v>
      </c>
      <c r="C8" s="21" t="n">
        <v>214.024947165128</v>
      </c>
      <c r="D8" s="21" t="n">
        <v>215.519784333406</v>
      </c>
      <c r="E8" s="21" t="n">
        <v>214.397236383699</v>
      </c>
      <c r="F8" s="22" t="n">
        <v>214.965605570032</v>
      </c>
      <c r="G8" s="23" t="n">
        <f aca="false">(F8/E8-1)*100</f>
        <v>0.265100985404043</v>
      </c>
      <c r="H8" s="23" t="n">
        <f aca="false">(F8/B8-1)*100</f>
        <v>-4.18172890512709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8.346257081357</v>
      </c>
      <c r="C9" s="21" t="n">
        <v>210.90170549536</v>
      </c>
      <c r="D9" s="21" t="n">
        <v>208.508270998112</v>
      </c>
      <c r="E9" s="21" t="n">
        <v>208.720649685321</v>
      </c>
      <c r="F9" s="22" t="n">
        <v>210.86426845005</v>
      </c>
      <c r="G9" s="23" t="n">
        <f aca="false">(F9/E9-1)*100</f>
        <v>1.02702764099309</v>
      </c>
      <c r="H9" s="23" t="n">
        <f aca="false">(F9/B9-1)*100</f>
        <v>-3.42666218845189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204.595979122366</v>
      </c>
      <c r="D10" s="21" t="s">
        <v>16</v>
      </c>
      <c r="E10" s="21" t="s">
        <v>1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6.539340244327</v>
      </c>
      <c r="C12" s="29" t="n">
        <v>215.539420561929</v>
      </c>
      <c r="D12" s="29" t="n">
        <v>216.713117502419</v>
      </c>
      <c r="E12" s="29" t="n">
        <v>215.819638933564</v>
      </c>
      <c r="F12" s="29" t="n">
        <v>217.32318833493</v>
      </c>
      <c r="G12" s="30" t="n">
        <f aca="false">(F12/E12-1)*100</f>
        <v>0.696669408213047</v>
      </c>
      <c r="H12" s="31" t="n">
        <f aca="false">(F12/B12-1)*100</f>
        <v>-4.06823463838868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8T04:32:41Z</dcterms:modified>
  <cp:revision>0</cp:revision>
  <dc:subject/>
  <dc:title/>
</cp:coreProperties>
</file>