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16–19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19 sav.
(05 06–12)</t>
  </si>
  <si>
    <t xml:space="preserve">16 sav.
(04 14–20)</t>
  </si>
  <si>
    <t xml:space="preserve">17 sav.
(04 21–27)</t>
  </si>
  <si>
    <t xml:space="preserve">18 sav.
(04 28–05 04)</t>
  </si>
  <si>
    <t xml:space="preserve">19 sav.
(05 05–1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19 savaitę su 2025 m. 18 savaite</t>
  </si>
  <si>
    <t xml:space="preserve">** lyginant 2025 m. 19 savaitę su 2024 m. 19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5" activeCellId="0" sqref="AT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9.4" hidden="false" customHeight="tru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20.930583936664</v>
      </c>
      <c r="C6" s="15" t="n">
        <v>211.150567792742</v>
      </c>
      <c r="D6" s="15" t="n">
        <v>211.879622148085</v>
      </c>
      <c r="E6" s="15" t="n">
        <v>215.918006420857</v>
      </c>
      <c r="F6" s="16" t="n">
        <v>214.566954077523</v>
      </c>
      <c r="G6" s="17" t="n">
        <f aca="false">(F6/E6-1)*100</f>
        <v>-0.62572472103124</v>
      </c>
      <c r="H6" s="18" t="n">
        <f aca="false">(F6/B6-1)*100</f>
        <v>-2.88037524988629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27.671103405755</v>
      </c>
      <c r="C7" s="21" t="n">
        <v>211.845626295491</v>
      </c>
      <c r="D7" s="21" t="n">
        <v>211.510283210234</v>
      </c>
      <c r="E7" s="21" t="n">
        <v>216.223006114767</v>
      </c>
      <c r="F7" s="22" t="n">
        <v>217.675797968898</v>
      </c>
      <c r="G7" s="23" t="n">
        <f aca="false">(F7/E7-1)*100</f>
        <v>0.671895132823885</v>
      </c>
      <c r="H7" s="23" t="n">
        <f aca="false">(F7/B7-1)*100</f>
        <v>-4.39023894000439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21.676887760526</v>
      </c>
      <c r="C8" s="21" t="n">
        <v>208.323652332305</v>
      </c>
      <c r="D8" s="21" t="n">
        <v>207.753999913546</v>
      </c>
      <c r="E8" s="21" t="n">
        <v>214.024947165128</v>
      </c>
      <c r="F8" s="22" t="n">
        <v>215.519784333406</v>
      </c>
      <c r="G8" s="23" t="n">
        <f aca="false">(F8/E8-1)*100</f>
        <v>0.698440620160268</v>
      </c>
      <c r="H8" s="23" t="n">
        <f aca="false">(F8/B8-1)*100</f>
        <v>-2.77751257215905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20.233680022702</v>
      </c>
      <c r="C9" s="21" t="n">
        <v>205.821419922186</v>
      </c>
      <c r="D9" s="21" t="n">
        <v>206.760647070753</v>
      </c>
      <c r="E9" s="21" t="n">
        <v>210.90170549536</v>
      </c>
      <c r="F9" s="22" t="n">
        <v>208.508270998112</v>
      </c>
      <c r="G9" s="23" t="n">
        <f aca="false">(F9/E9-1)*100</f>
        <v>-1.13485781996228</v>
      </c>
      <c r="H9" s="23" t="n">
        <f aca="false">(F9/B9-1)*100</f>
        <v>-5.32407623728626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s">
        <v>16</v>
      </c>
      <c r="D10" s="21" t="s">
        <v>16</v>
      </c>
      <c r="E10" s="21" t="n">
        <v>204.595979122366</v>
      </c>
      <c r="F10" s="22" t="s">
        <v>16</v>
      </c>
      <c r="G10" s="23" t="s">
        <v>17</v>
      </c>
      <c r="H10" s="23" t="s">
        <v>17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6</v>
      </c>
      <c r="D11" s="26" t="s">
        <v>17</v>
      </c>
      <c r="E11" s="26" t="s">
        <v>17</v>
      </c>
      <c r="F11" s="27" t="s">
        <v>17</v>
      </c>
      <c r="G11" s="23" t="s">
        <v>17</v>
      </c>
      <c r="H11" s="23" t="s">
        <v>17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25.697999249198</v>
      </c>
      <c r="C12" s="29" t="n">
        <v>210.762916962104</v>
      </c>
      <c r="D12" s="29" t="n">
        <v>210.562843186051</v>
      </c>
      <c r="E12" s="29" t="n">
        <v>215.539420561929</v>
      </c>
      <c r="F12" s="29" t="n">
        <v>216.713117502419</v>
      </c>
      <c r="G12" s="30" t="n">
        <f aca="false">(F12/E12-1)*100</f>
        <v>0.544539341077388</v>
      </c>
      <c r="H12" s="31" t="n">
        <f aca="false">(F12/B12-1)*100</f>
        <v>-3.9809310568405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3T05:39:26Z</dcterms:modified>
  <cp:revision>0</cp:revision>
  <dc:subject/>
  <dc:title/>
</cp:coreProperties>
</file>