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14–17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17 sav.
(04 22–28)</t>
  </si>
  <si>
    <t xml:space="preserve">14 sav.
(03 31–04 06)</t>
  </si>
  <si>
    <t xml:space="preserve">15 sav.
(04 07–13)</t>
  </si>
  <si>
    <t xml:space="preserve">16 sav.
(04 14–20)</t>
  </si>
  <si>
    <t xml:space="preserve">17 sav.
(04 21–27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●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17 savaitę su 2025 m. 16 savaite</t>
  </si>
  <si>
    <t xml:space="preserve">** lyginant 2025 m. 17 savaitę su 2024 m. 1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6" activeCellId="0" sqref="AI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22.236274036615</v>
      </c>
      <c r="C6" s="15" t="n">
        <v>200.93719435812</v>
      </c>
      <c r="D6" s="15" t="n">
        <v>214.896200269407</v>
      </c>
      <c r="E6" s="15" t="n">
        <v>211.150567792742</v>
      </c>
      <c r="F6" s="16" t="n">
        <v>211.879622148085</v>
      </c>
      <c r="G6" s="17" t="n">
        <f aca="false">(F6/E6-1)*100</f>
        <v>0.3452770044448</v>
      </c>
      <c r="H6" s="18" t="n">
        <f aca="false">(F6/B6-1)*100</f>
        <v>-4.66019867072836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7.326436399499</v>
      </c>
      <c r="C7" s="21" t="n">
        <v>198.684746143742</v>
      </c>
      <c r="D7" s="21" t="n">
        <v>211.939971641651</v>
      </c>
      <c r="E7" s="21" t="n">
        <v>211.845626295491</v>
      </c>
      <c r="F7" s="22" t="n">
        <v>211.510283210234</v>
      </c>
      <c r="G7" s="23" t="n">
        <f aca="false">(F7/E7-1)*100</f>
        <v>-0.158295968210664</v>
      </c>
      <c r="H7" s="23" t="n">
        <f aca="false">(F7/B7-1)*100</f>
        <v>-6.95746321447182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21.108026036196</v>
      </c>
      <c r="C8" s="21" t="n">
        <v>194.705857500248</v>
      </c>
      <c r="D8" s="21" t="n">
        <v>207.75232382745</v>
      </c>
      <c r="E8" s="21" t="n">
        <v>208.323652332305</v>
      </c>
      <c r="F8" s="22" t="n">
        <v>207.753999913546</v>
      </c>
      <c r="G8" s="23" t="n">
        <f aca="false">(F8/E8-1)*100</f>
        <v>-0.273445867706723</v>
      </c>
      <c r="H8" s="23" t="n">
        <f aca="false">(F8/B8-1)*100</f>
        <v>-6.03959356973499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18.124968361372</v>
      </c>
      <c r="C9" s="21" t="n">
        <v>192.805566402783</v>
      </c>
      <c r="D9" s="21" t="n">
        <v>206.745415666346</v>
      </c>
      <c r="E9" s="21" t="n">
        <v>205.821419922186</v>
      </c>
      <c r="F9" s="22" t="n">
        <v>206.760647070753</v>
      </c>
      <c r="G9" s="23" t="n">
        <f aca="false">(F9/E9-1)*100</f>
        <v>0.45633109951424</v>
      </c>
      <c r="H9" s="23" t="n">
        <f aca="false">(F9/B9-1)*100</f>
        <v>-5.21000478578503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s">
        <v>17</v>
      </c>
      <c r="D10" s="21" t="s">
        <v>17</v>
      </c>
      <c r="E10" s="21" t="s">
        <v>17</v>
      </c>
      <c r="F10" s="22" t="s">
        <v>17</v>
      </c>
      <c r="G10" s="23" t="s">
        <v>16</v>
      </c>
      <c r="H10" s="23" t="s">
        <v>16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6</v>
      </c>
      <c r="C11" s="26" t="s">
        <v>16</v>
      </c>
      <c r="D11" s="26" t="s">
        <v>16</v>
      </c>
      <c r="E11" s="26" t="s">
        <v>17</v>
      </c>
      <c r="F11" s="27" t="s">
        <v>16</v>
      </c>
      <c r="G11" s="23" t="s">
        <v>16</v>
      </c>
      <c r="H11" s="23" t="s">
        <v>16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5.389608373426</v>
      </c>
      <c r="C12" s="29" t="n">
        <v>197.833627247948</v>
      </c>
      <c r="D12" s="29" t="n">
        <v>211.03942227535</v>
      </c>
      <c r="E12" s="29" t="n">
        <v>210.762916962104</v>
      </c>
      <c r="F12" s="29" t="n">
        <v>210.562843186051</v>
      </c>
      <c r="G12" s="30" t="n">
        <f aca="false">(F12/E12-1)*100</f>
        <v>-0.0949283578613569</v>
      </c>
      <c r="H12" s="31" t="n">
        <f aca="false">(F12/B12-1)*100</f>
        <v>-6.57828251017232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30T05:05:44Z</dcterms:modified>
  <cp:revision>0</cp:revision>
  <dc:subject/>
  <dc:title/>
</cp:coreProperties>
</file>