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5 m. vasario–balandžio mėn., EUR/100 kg gyvojo svorio (be PVM)</t>
  </si>
  <si>
    <t xml:space="preserve">Galvijai</t>
  </si>
  <si>
    <t xml:space="preserve">Pokytis 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5 m. balandžio mėn. su 2025 m. kovo mėn.</t>
  </si>
  <si>
    <t xml:space="preserve">** lyginant 2025 m. balandžio mėn. su 2024 m. balandž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9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9.55"/>
    <col collapsed="false" customWidth="true" hidden="false" outlineLevel="0" max="3" min="3" style="1" width="10.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1"/>
    <col collapsed="false" customWidth="true" hidden="false" outlineLevel="0" max="7" min="7" style="1" width="8.66"/>
    <col collapsed="false" customWidth="false" hidden="false" outlineLevel="0" max="257" min="8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3.2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6" t="s">
        <v>2</v>
      </c>
      <c r="G4" s="6"/>
      <c r="H4" s="7"/>
    </row>
    <row r="5" customFormat="false" ht="20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3</v>
      </c>
      <c r="F5" s="9" t="s">
        <v>6</v>
      </c>
      <c r="G5" s="10" t="s">
        <v>7</v>
      </c>
      <c r="H5" s="7"/>
    </row>
    <row r="6" customFormat="false" ht="13.2" hidden="false" customHeight="false" outlineLevel="0" collapsed="false">
      <c r="A6" s="11" t="s">
        <v>8</v>
      </c>
      <c r="B6" s="12" t="n">
        <v>189.95</v>
      </c>
      <c r="C6" s="13" t="n">
        <v>241.21</v>
      </c>
      <c r="D6" s="14" t="n">
        <v>274.49</v>
      </c>
      <c r="E6" s="15" t="n">
        <v>305.86</v>
      </c>
      <c r="F6" s="16" t="n">
        <f aca="false">(E6/D6-1)*100</f>
        <v>11.4284673394295</v>
      </c>
      <c r="G6" s="16" t="n">
        <f aca="false">(E6/B6-1)*100</f>
        <v>61.0213214003685</v>
      </c>
      <c r="H6" s="17"/>
    </row>
    <row r="7" customFormat="false" ht="13.2" hidden="false" customHeight="false" outlineLevel="0" collapsed="false">
      <c r="A7" s="18" t="s">
        <v>9</v>
      </c>
      <c r="B7" s="19" t="n">
        <v>152.09</v>
      </c>
      <c r="C7" s="20" t="n">
        <v>204.24</v>
      </c>
      <c r="D7" s="21" t="n">
        <v>229.25</v>
      </c>
      <c r="E7" s="22" t="n">
        <v>302</v>
      </c>
      <c r="F7" s="23" t="n">
        <f aca="false">(E7/D7-1)*100</f>
        <v>31.7339149400218</v>
      </c>
      <c r="G7" s="23" t="n">
        <f aca="false">(E7/B7-1)*100</f>
        <v>98.566638174765</v>
      </c>
      <c r="H7" s="17"/>
    </row>
    <row r="8" customFormat="false" ht="13.2" hidden="false" customHeight="false" outlineLevel="0" collapsed="false">
      <c r="A8" s="18" t="s">
        <v>10</v>
      </c>
      <c r="B8" s="19" t="n">
        <v>212.8</v>
      </c>
      <c r="C8" s="20" t="n">
        <v>270.31</v>
      </c>
      <c r="D8" s="21" t="n">
        <v>290.39</v>
      </c>
      <c r="E8" s="22" t="n">
        <v>284</v>
      </c>
      <c r="F8" s="23" t="n">
        <f aca="false">(E8/D8-1)*100</f>
        <v>-2.20048899755501</v>
      </c>
      <c r="G8" s="23" t="n">
        <f aca="false">(E8/B8-1)*100</f>
        <v>33.4586466165413</v>
      </c>
      <c r="H8" s="17"/>
    </row>
    <row r="9" customFormat="false" ht="13.2" hidden="false" customHeight="false" outlineLevel="0" collapsed="false">
      <c r="A9" s="18" t="s">
        <v>11</v>
      </c>
      <c r="B9" s="19" t="n">
        <v>213.07</v>
      </c>
      <c r="C9" s="20" t="n">
        <v>264.54</v>
      </c>
      <c r="D9" s="21" t="n">
        <v>294.47</v>
      </c>
      <c r="E9" s="24" t="n">
        <v>291.03</v>
      </c>
      <c r="F9" s="23" t="n">
        <f aca="false">(E9/D9-1)*100</f>
        <v>-1.16820049580604</v>
      </c>
      <c r="G9" s="23" t="n">
        <f aca="false">(E9/B9-1)*100</f>
        <v>36.5889144412634</v>
      </c>
      <c r="H9" s="17"/>
    </row>
    <row r="10" customFormat="false" ht="13.2" hidden="false" customHeight="false" outlineLevel="0" collapsed="false">
      <c r="A10" s="18" t="s">
        <v>12</v>
      </c>
      <c r="B10" s="25" t="s">
        <v>13</v>
      </c>
      <c r="C10" s="26" t="s">
        <v>13</v>
      </c>
      <c r="D10" s="26" t="s">
        <v>13</v>
      </c>
      <c r="E10" s="27" t="s">
        <v>14</v>
      </c>
      <c r="F10" s="23" t="s">
        <v>14</v>
      </c>
      <c r="G10" s="23" t="s">
        <v>14</v>
      </c>
      <c r="H10" s="17"/>
    </row>
    <row r="11" customFormat="false" ht="13.2" hidden="false" customHeight="false" outlineLevel="0" collapsed="false">
      <c r="A11" s="18" t="s">
        <v>15</v>
      </c>
      <c r="B11" s="19" t="n">
        <v>187.69</v>
      </c>
      <c r="C11" s="20" t="n">
        <v>231.5</v>
      </c>
      <c r="D11" s="21" t="n">
        <v>247.78</v>
      </c>
      <c r="E11" s="24" t="n">
        <v>259.27</v>
      </c>
      <c r="F11" s="23" t="n">
        <f aca="false">(E11/D11-1)*100</f>
        <v>4.63717814190006</v>
      </c>
      <c r="G11" s="23" t="n">
        <f aca="false">(E11/B11-1)*100</f>
        <v>38.1373541477969</v>
      </c>
      <c r="H11" s="17"/>
    </row>
    <row r="12" customFormat="false" ht="18" hidden="false" customHeight="true" outlineLevel="0" collapsed="false">
      <c r="A12" s="28" t="s">
        <v>16</v>
      </c>
      <c r="B12" s="29" t="n">
        <v>151.18</v>
      </c>
      <c r="C12" s="30" t="n">
        <v>193.67</v>
      </c>
      <c r="D12" s="30" t="n">
        <v>213.5</v>
      </c>
      <c r="E12" s="31" t="n">
        <v>224.35</v>
      </c>
      <c r="F12" s="32" t="n">
        <f aca="false">(E12/D12-1)*100</f>
        <v>5.08196721311476</v>
      </c>
      <c r="G12" s="32" t="n">
        <f aca="false">(E12/B12-1)*100</f>
        <v>48.3992591612647</v>
      </c>
      <c r="H12" s="17"/>
    </row>
    <row r="13" customFormat="false" ht="18" hidden="false" customHeight="true" outlineLevel="0" collapsed="false">
      <c r="A13" s="33" t="s">
        <v>17</v>
      </c>
      <c r="B13" s="34" t="n">
        <v>178.72</v>
      </c>
      <c r="C13" s="35" t="n">
        <v>229.3</v>
      </c>
      <c r="D13" s="36" t="n">
        <v>248.05</v>
      </c>
      <c r="E13" s="36" t="n">
        <v>252.98</v>
      </c>
      <c r="F13" s="37" t="n">
        <f aca="false">(E13/D13-1)*100</f>
        <v>1.98750251965329</v>
      </c>
      <c r="G13" s="38" t="n">
        <f aca="false">(E13/B13-1)*100</f>
        <v>41.5510295434199</v>
      </c>
      <c r="H13" s="17"/>
    </row>
    <row r="14" customFormat="false" ht="12.75" hidden="false" customHeight="true" outlineLevel="0" collapsed="false">
      <c r="A14" s="7"/>
      <c r="B14" s="39"/>
      <c r="C14" s="39"/>
      <c r="D14" s="39"/>
      <c r="E14" s="39"/>
      <c r="F14" s="39"/>
      <c r="G14" s="39"/>
      <c r="H14" s="7"/>
    </row>
    <row r="15" customFormat="false" ht="12.75" hidden="false" customHeight="true" outlineLevel="0" collapsed="false">
      <c r="A15" s="40" t="s">
        <v>18</v>
      </c>
      <c r="B15" s="41"/>
      <c r="C15" s="41"/>
      <c r="D15" s="41"/>
      <c r="E15" s="41"/>
      <c r="F15" s="41"/>
      <c r="G15" s="41"/>
      <c r="H15" s="7"/>
    </row>
    <row r="16" customFormat="false" ht="13.2" hidden="false" customHeight="true" outlineLevel="0" collapsed="false">
      <c r="A16" s="42" t="s">
        <v>19</v>
      </c>
      <c r="B16" s="42"/>
      <c r="C16" s="42"/>
      <c r="D16" s="42"/>
      <c r="E16" s="42"/>
      <c r="F16" s="42"/>
      <c r="G16" s="42"/>
      <c r="H16" s="7"/>
    </row>
    <row r="17" customFormat="false" ht="13.2" hidden="false" customHeight="false" outlineLevel="0" collapsed="false">
      <c r="A17" s="43" t="s">
        <v>20</v>
      </c>
      <c r="B17" s="43"/>
      <c r="C17" s="43"/>
      <c r="D17" s="43"/>
      <c r="E17" s="43"/>
      <c r="F17" s="43"/>
      <c r="G17" s="43"/>
      <c r="H17" s="7"/>
    </row>
    <row r="18" customFormat="false" ht="13.2" hidden="false" customHeight="false" outlineLevel="0" collapsed="false">
      <c r="A18" s="43" t="s">
        <v>21</v>
      </c>
      <c r="B18" s="7"/>
      <c r="C18" s="7"/>
      <c r="D18" s="7"/>
      <c r="E18" s="7"/>
      <c r="F18" s="7"/>
      <c r="G18" s="7"/>
      <c r="H18" s="7"/>
    </row>
    <row r="19" customFormat="false" ht="13.2" hidden="false" customHeight="false" outlineLevel="0" collapsed="false">
      <c r="A19" s="44" t="s">
        <v>22</v>
      </c>
      <c r="B19" s="7"/>
      <c r="C19" s="7"/>
      <c r="D19" s="7"/>
      <c r="E19" s="7"/>
      <c r="F19" s="7"/>
      <c r="G19" s="7"/>
      <c r="H19" s="7"/>
    </row>
    <row r="20" customFormat="false" ht="13.2" hidden="false" customHeight="false" outlineLevel="0" collapsed="false">
      <c r="A20" s="7"/>
      <c r="B20" s="45"/>
      <c r="C20" s="46" t="s">
        <v>23</v>
      </c>
      <c r="D20" s="46"/>
      <c r="E20" s="46"/>
      <c r="F20" s="46"/>
      <c r="G20" s="46"/>
      <c r="H20" s="46"/>
    </row>
    <row r="21" customFormat="false" ht="13.2" hidden="false" customHeight="true" outlineLevel="0" collapsed="false">
      <c r="A21" s="7"/>
      <c r="B21" s="7"/>
      <c r="C21" s="47" t="s">
        <v>24</v>
      </c>
      <c r="D21" s="47"/>
      <c r="E21" s="47"/>
      <c r="F21" s="47"/>
      <c r="G21" s="47"/>
      <c r="H21" s="47"/>
    </row>
    <row r="22" customFormat="false" ht="12.75" hidden="false" customHeight="true" outlineLevel="0" collapsed="false">
      <c r="C22" s="48"/>
      <c r="D22" s="48"/>
      <c r="E22" s="48"/>
      <c r="F22" s="48"/>
      <c r="G22" s="48"/>
    </row>
  </sheetData>
  <mergeCells count="9">
    <mergeCell ref="A2:H2"/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5-05-21T05:02:05Z</dcterms:modified>
  <cp:revision>0</cp:revision>
  <dc:subject/>
  <dc:title/>
</cp:coreProperties>
</file>