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Bulvių ir daržovių vidutinės pardavimo kainos Lietuvos prekiniuose ūkiuose ir šiltnamiuose 2025 m. (19–22 sav.),  EUR/kg (be PVM)*</t>
  </si>
  <si>
    <t xml:space="preserve">                          Data               
Produkcija</t>
  </si>
  <si>
    <t xml:space="preserve">Pokytis,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skustos</t>
  </si>
  <si>
    <t xml:space="preserve">Burokėliai</t>
  </si>
  <si>
    <t xml:space="preserve">Svogūnų laiškai</t>
  </si>
  <si>
    <t xml:space="preserve">Salotos </t>
  </si>
  <si>
    <t xml:space="preserve">-</t>
  </si>
  <si>
    <t xml:space="preserve">Salotos, vnt.</t>
  </si>
  <si>
    <t xml:space="preserve">Aisbergo saloto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2 savaitę su 21 savaite</t>
  </si>
  <si>
    <t xml:space="preserve">*** lyginant 2025 m. 22 savaitę su 2024 m. 22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</v>
      </c>
      <c r="C7" s="17" t="n">
        <v>0.52</v>
      </c>
      <c r="D7" s="18" t="n">
        <v>0.29</v>
      </c>
      <c r="E7" s="19" t="n">
        <v>0.43</v>
      </c>
      <c r="F7" s="18" t="n">
        <v>0.29</v>
      </c>
      <c r="G7" s="19" t="n">
        <v>0.43</v>
      </c>
      <c r="H7" s="18" t="n">
        <v>0.3</v>
      </c>
      <c r="I7" s="19" t="n">
        <v>0.44</v>
      </c>
      <c r="J7" s="20" t="n">
        <v>0.3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0</v>
      </c>
      <c r="O7" s="21" t="n">
        <f aca="false">+K7/C7*100-100</f>
        <v>-15.3846153846154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55</v>
      </c>
      <c r="D8" s="18" t="n">
        <v>0.38</v>
      </c>
      <c r="E8" s="19" t="n">
        <v>0.5</v>
      </c>
      <c r="F8" s="18" t="n">
        <v>0.38</v>
      </c>
      <c r="G8" s="19" t="n">
        <v>0.5</v>
      </c>
      <c r="H8" s="18" t="n">
        <v>0.4</v>
      </c>
      <c r="I8" s="19" t="n">
        <v>0.5</v>
      </c>
      <c r="J8" s="20" t="n">
        <v>0.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1.1111111111111</v>
      </c>
      <c r="O8" s="21" t="n">
        <f aca="false">+K8/C8*100-100</f>
        <v>-9.09090909090909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0.7</v>
      </c>
      <c r="D9" s="18" t="n">
        <v>0.7</v>
      </c>
      <c r="E9" s="19" t="n">
        <v>0.8</v>
      </c>
      <c r="F9" s="18" t="n">
        <v>0.7</v>
      </c>
      <c r="G9" s="19" t="n">
        <v>0.8</v>
      </c>
      <c r="H9" s="18" t="n">
        <v>0.7</v>
      </c>
      <c r="I9" s="19" t="n">
        <v>0.8</v>
      </c>
      <c r="J9" s="20" t="n">
        <v>0.7</v>
      </c>
      <c r="K9" s="20" t="n">
        <v>0.8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0</v>
      </c>
      <c r="O9" s="21" t="n">
        <f aca="false">+K9/C9*100-100</f>
        <v>14.2857142857143</v>
      </c>
    </row>
    <row r="10" customFormat="false" ht="15" hidden="false" customHeight="true" outlineLevel="0" collapsed="false">
      <c r="A10" s="15" t="s">
        <v>15</v>
      </c>
      <c r="B10" s="16" t="n">
        <v>0.2</v>
      </c>
      <c r="C10" s="17" t="n">
        <v>0.3</v>
      </c>
      <c r="D10" s="18" t="n">
        <v>0.24</v>
      </c>
      <c r="E10" s="19" t="n">
        <v>0.32</v>
      </c>
      <c r="F10" s="18" t="n">
        <v>0.22</v>
      </c>
      <c r="G10" s="19" t="n">
        <v>0.32</v>
      </c>
      <c r="H10" s="18" t="n">
        <v>0.22</v>
      </c>
      <c r="I10" s="19" t="n">
        <v>0.32</v>
      </c>
      <c r="J10" s="20" t="n">
        <v>0.24</v>
      </c>
      <c r="K10" s="20" t="n">
        <v>0.34</v>
      </c>
      <c r="L10" s="18" t="n">
        <f aca="false">+J10/H10*100-100</f>
        <v>9.09090909090908</v>
      </c>
      <c r="M10" s="19" t="n">
        <f aca="false">+K10/I10*100-100</f>
        <v>6.25</v>
      </c>
      <c r="N10" s="21" t="n">
        <f aca="false">+J10/B10*100-100</f>
        <v>20</v>
      </c>
      <c r="O10" s="21" t="n">
        <f aca="false">+K10/C10*100-100</f>
        <v>13.3333333333334</v>
      </c>
    </row>
    <row r="11" customFormat="false" ht="15" hidden="false" customHeight="true" outlineLevel="0" collapsed="false">
      <c r="A11" s="15" t="s">
        <v>16</v>
      </c>
      <c r="B11" s="16" t="n">
        <v>3.2</v>
      </c>
      <c r="C11" s="17" t="n">
        <v>7.3</v>
      </c>
      <c r="D11" s="18" t="n">
        <v>3.6</v>
      </c>
      <c r="E11" s="19" t="n">
        <v>7.8</v>
      </c>
      <c r="F11" s="18" t="n">
        <v>3.4</v>
      </c>
      <c r="G11" s="19" t="n">
        <v>7.8</v>
      </c>
      <c r="H11" s="18" t="n">
        <v>3.4</v>
      </c>
      <c r="I11" s="19" t="n">
        <v>7.8</v>
      </c>
      <c r="J11" s="20" t="n">
        <v>3.4</v>
      </c>
      <c r="K11" s="20" t="n">
        <v>7.8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6.25</v>
      </c>
      <c r="O11" s="21" t="n">
        <f aca="false">+K11/C11*100-100</f>
        <v>6.84931506849316</v>
      </c>
    </row>
    <row r="12" customFormat="false" ht="15" hidden="false" customHeight="true" outlineLevel="0" collapsed="false">
      <c r="A12" s="15" t="s">
        <v>17</v>
      </c>
      <c r="B12" s="16" t="n">
        <v>1.9</v>
      </c>
      <c r="C12" s="17" t="n">
        <v>2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n">
        <v>2</v>
      </c>
      <c r="I12" s="19" t="n">
        <v>3.3</v>
      </c>
      <c r="J12" s="20" t="n">
        <v>1.8</v>
      </c>
      <c r="K12" s="20" t="n">
        <v>3.2</v>
      </c>
      <c r="L12" s="18" t="n">
        <f aca="false">+J12/H12*100-100</f>
        <v>-10</v>
      </c>
      <c r="M12" s="19" t="n">
        <f aca="false">+K12/I12*100-100</f>
        <v>-3.03030303030302</v>
      </c>
      <c r="N12" s="21" t="n">
        <f aca="false">+J12/B12*100-100</f>
        <v>-5.26315789473684</v>
      </c>
      <c r="O12" s="21" t="n">
        <f aca="false">+K12/C12*100-100</f>
        <v>6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9</v>
      </c>
      <c r="C14" s="17" t="n">
        <v>2</v>
      </c>
      <c r="D14" s="18" t="s">
        <v>18</v>
      </c>
      <c r="E14" s="19" t="s">
        <v>18</v>
      </c>
      <c r="F14" s="18" t="s">
        <v>18</v>
      </c>
      <c r="G14" s="19" t="s">
        <v>18</v>
      </c>
      <c r="H14" s="18" t="n">
        <v>1.6</v>
      </c>
      <c r="I14" s="19" t="n">
        <v>1.8</v>
      </c>
      <c r="J14" s="20" t="n">
        <v>1.6</v>
      </c>
      <c r="K14" s="20" t="n">
        <v>1.7</v>
      </c>
      <c r="L14" s="18" t="n">
        <f aca="false">+J14/H14*100-100</f>
        <v>0</v>
      </c>
      <c r="M14" s="19" t="n">
        <f aca="false">+K14/I14*100-100</f>
        <v>-5.55555555555556</v>
      </c>
      <c r="N14" s="21" t="n">
        <f aca="false">+J14/B14*100-100</f>
        <v>-15.7894736842105</v>
      </c>
      <c r="O14" s="21" t="n">
        <f aca="false">+K14/C14*100-100</f>
        <v>-15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1.8</v>
      </c>
      <c r="D15" s="18" t="n">
        <v>1.8</v>
      </c>
      <c r="E15" s="19" t="n">
        <v>1.8</v>
      </c>
      <c r="F15" s="18" t="n">
        <v>1.8</v>
      </c>
      <c r="G15" s="19" t="n">
        <v>1.8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8</v>
      </c>
      <c r="C16" s="17" t="n">
        <v>2</v>
      </c>
      <c r="D16" s="18" t="n">
        <v>1.9</v>
      </c>
      <c r="E16" s="19" t="n">
        <v>2.3</v>
      </c>
      <c r="F16" s="18" t="n">
        <v>1.9</v>
      </c>
      <c r="G16" s="19" t="n">
        <v>2.1</v>
      </c>
      <c r="H16" s="18" t="n">
        <v>1.9</v>
      </c>
      <c r="I16" s="19" t="n">
        <v>2</v>
      </c>
      <c r="J16" s="20" t="n">
        <v>1.75</v>
      </c>
      <c r="K16" s="20" t="n">
        <v>1.9</v>
      </c>
      <c r="L16" s="18" t="n">
        <f aca="false">+J16/H16*100-100</f>
        <v>-7.89473684210526</v>
      </c>
      <c r="M16" s="19" t="n">
        <f aca="false">+K16/I16*100-100</f>
        <v>-5</v>
      </c>
      <c r="N16" s="21" t="n">
        <f aca="false">+J16/B16*100-100</f>
        <v>-2.77777777777779</v>
      </c>
      <c r="O16" s="21" t="n">
        <f aca="false">+K16/C16*100-100</f>
        <v>-5</v>
      </c>
    </row>
    <row r="17" customFormat="false" ht="15" hidden="false" customHeight="true" outlineLevel="0" collapsed="false">
      <c r="A17" s="15" t="s">
        <v>23</v>
      </c>
      <c r="B17" s="16" t="n">
        <v>1.3</v>
      </c>
      <c r="C17" s="17" t="n">
        <v>1.6</v>
      </c>
      <c r="D17" s="18" t="n">
        <v>1.65</v>
      </c>
      <c r="E17" s="19" t="n">
        <v>1.8</v>
      </c>
      <c r="F17" s="18" t="n">
        <v>1.2</v>
      </c>
      <c r="G17" s="19" t="n">
        <v>1.6</v>
      </c>
      <c r="H17" s="18" t="n">
        <v>1.2</v>
      </c>
      <c r="I17" s="19" t="n">
        <v>1.5</v>
      </c>
      <c r="J17" s="20" t="n">
        <v>1.2</v>
      </c>
      <c r="K17" s="20" t="n">
        <v>1.4</v>
      </c>
      <c r="L17" s="18" t="n">
        <f aca="false">+J17/H17*100-100</f>
        <v>0</v>
      </c>
      <c r="M17" s="19" t="n">
        <f aca="false">+K17/I17*100-100</f>
        <v>-6.66666666666667</v>
      </c>
      <c r="N17" s="21" t="n">
        <f aca="false">+J17/B17*100-100</f>
        <v>-7.69230769230769</v>
      </c>
      <c r="O17" s="21" t="n">
        <f aca="false">+K17/C17*100-100</f>
        <v>-12.5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.5</v>
      </c>
      <c r="E19" s="19" t="n">
        <v>3</v>
      </c>
      <c r="F19" s="18" t="n">
        <v>2.5</v>
      </c>
      <c r="G19" s="19" t="n">
        <v>3</v>
      </c>
      <c r="H19" s="18" t="n">
        <v>2.5</v>
      </c>
      <c r="I19" s="19" t="n">
        <v>3</v>
      </c>
      <c r="J19" s="20" t="n">
        <v>2.5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2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6.75" hidden="false" customHeight="true" outlineLevel="0" collapsed="false"/>
    <row r="22" customFormat="false" ht="27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  <row r="26" customFormat="false" ht="12.75" hidden="false" customHeight="false" outlineLevel="0" collapsed="false">
      <c r="L26" s="24" t="s">
        <v>29</v>
      </c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6"/>
      <c r="X26" s="26"/>
      <c r="Y26" s="26"/>
    </row>
    <row r="27" customFormat="false" ht="12.75" hidden="false" customHeight="false" outlineLevel="0" collapsed="false">
      <c r="F27" s="24" t="s">
        <v>30</v>
      </c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9" customFormat="false" ht="12.75" hidden="false" customHeight="false" outlineLevel="0" collapsed="false">
      <c r="A29" s="1" t="s">
        <v>31</v>
      </c>
    </row>
    <row r="31" customFormat="false" ht="12.75" hidden="false" customHeight="false" outlineLevel="0" collapsed="false">
      <c r="A31" s="1" t="s">
        <v>3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5" customFormat="false" ht="12.75" hidden="false" customHeight="false" outlineLevel="0" collapsed="false">
      <c r="N35" s="1" t="s">
        <v>31</v>
      </c>
    </row>
    <row r="37" customFormat="false" ht="12.75" hidden="false" customHeight="false" outlineLevel="0" collapsed="false">
      <c r="B37" s="1" t="s">
        <v>32</v>
      </c>
    </row>
    <row r="38" customFormat="false" ht="12.75" hidden="false" customHeight="false" outlineLevel="0" collapsed="false">
      <c r="A38" s="1" t="s">
        <v>3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2:O22"/>
    <mergeCell ref="L26:O26"/>
    <mergeCell ref="F27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5-29T06:24:14Z</dcterms:modified>
  <cp:revision>0</cp:revision>
  <dc:subject/>
  <dc:title/>
</cp:coreProperties>
</file>