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Bulvių ir daržovių vidutinės pardavimo kainos Lietuvos prekiniuose ūkiuose ir šiltnamiuose 2025 m. (17–20 sav.),  EUR/kg (be PVM)*</t>
  </si>
  <si>
    <t xml:space="preserve">                          Data               
Produkcija</t>
  </si>
  <si>
    <t xml:space="preserve">Pokytis,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skustos</t>
  </si>
  <si>
    <t xml:space="preserve">Burokėli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0 savaitę su 19 savaite</t>
  </si>
  <si>
    <t xml:space="preserve">*** lyginant 2025 m. 20 savaitę su 2024 m. 2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9</v>
      </c>
      <c r="C7" s="17" t="n">
        <v>0.47</v>
      </c>
      <c r="D7" s="18" t="n">
        <v>0.28</v>
      </c>
      <c r="E7" s="19" t="n">
        <v>0.42</v>
      </c>
      <c r="F7" s="18" t="n">
        <v>0.28</v>
      </c>
      <c r="G7" s="19" t="n">
        <v>0.42</v>
      </c>
      <c r="H7" s="18" t="n">
        <v>0.29</v>
      </c>
      <c r="I7" s="19" t="n">
        <v>0.43</v>
      </c>
      <c r="J7" s="20" t="n">
        <v>0.29</v>
      </c>
      <c r="K7" s="20" t="n">
        <v>0.43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0</v>
      </c>
      <c r="O7" s="21" t="n">
        <f aca="false">+K7/C7*100-100</f>
        <v>-8.51063829787235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64</v>
      </c>
      <c r="D8" s="18" t="n">
        <v>0.34</v>
      </c>
      <c r="E8" s="19" t="n">
        <v>0.5</v>
      </c>
      <c r="F8" s="18" t="n">
        <v>0.34</v>
      </c>
      <c r="G8" s="19" t="n">
        <v>0.5</v>
      </c>
      <c r="H8" s="18" t="n">
        <v>0.38</v>
      </c>
      <c r="I8" s="19" t="n">
        <v>0.5</v>
      </c>
      <c r="J8" s="20" t="n">
        <v>0.38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3.6363636363636</v>
      </c>
      <c r="O8" s="21" t="n">
        <f aca="false">+K8/C8*100-100</f>
        <v>-21.875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0.7</v>
      </c>
      <c r="D9" s="18" t="n">
        <v>0.7</v>
      </c>
      <c r="E9" s="19" t="n">
        <v>0.8</v>
      </c>
      <c r="F9" s="18" t="n">
        <v>0.7</v>
      </c>
      <c r="G9" s="19" t="n">
        <v>0.8</v>
      </c>
      <c r="H9" s="18" t="n">
        <v>0.7</v>
      </c>
      <c r="I9" s="19" t="n">
        <v>0.8</v>
      </c>
      <c r="J9" s="20" t="n">
        <v>0.7</v>
      </c>
      <c r="K9" s="20" t="n">
        <v>0.8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0</v>
      </c>
      <c r="O9" s="21" t="n">
        <f aca="false">+K9/C9*100-100</f>
        <v>14.2857142857143</v>
      </c>
    </row>
    <row r="10" customFormat="false" ht="15" hidden="false" customHeight="true" outlineLevel="0" collapsed="false">
      <c r="A10" s="15" t="s">
        <v>15</v>
      </c>
      <c r="B10" s="16" t="n">
        <v>0.2</v>
      </c>
      <c r="C10" s="17" t="n">
        <v>0.3</v>
      </c>
      <c r="D10" s="18" t="n">
        <v>0.24</v>
      </c>
      <c r="E10" s="19" t="n">
        <v>0.32</v>
      </c>
      <c r="F10" s="18" t="n">
        <v>0.24</v>
      </c>
      <c r="G10" s="19" t="n">
        <v>0.32</v>
      </c>
      <c r="H10" s="18" t="n">
        <v>0.24</v>
      </c>
      <c r="I10" s="19" t="n">
        <v>0.32</v>
      </c>
      <c r="J10" s="20" t="n">
        <v>0.22</v>
      </c>
      <c r="K10" s="20" t="n">
        <v>0.32</v>
      </c>
      <c r="L10" s="18" t="n">
        <f aca="false">+J10/H10*100-100</f>
        <v>-8.33333333333333</v>
      </c>
      <c r="M10" s="19" t="n">
        <f aca="false">+K10/I10*100-100</f>
        <v>0</v>
      </c>
      <c r="N10" s="21" t="n">
        <f aca="false">+J10/B10*100-100</f>
        <v>9.99999999999999</v>
      </c>
      <c r="O10" s="21" t="n">
        <f aca="false">+K10/C10*100-100</f>
        <v>6.66666666666667</v>
      </c>
    </row>
    <row r="11" customFormat="false" ht="15" hidden="false" customHeight="true" outlineLevel="0" collapsed="false">
      <c r="A11" s="15" t="s">
        <v>16</v>
      </c>
      <c r="B11" s="16" t="n">
        <v>3.3</v>
      </c>
      <c r="C11" s="17" t="n">
        <v>7.6</v>
      </c>
      <c r="D11" s="18" t="n">
        <v>3.8</v>
      </c>
      <c r="E11" s="19" t="n">
        <v>7.8</v>
      </c>
      <c r="F11" s="18" t="n">
        <v>3.6</v>
      </c>
      <c r="G11" s="19" t="n">
        <v>7.8</v>
      </c>
      <c r="H11" s="18" t="n">
        <v>3.6</v>
      </c>
      <c r="I11" s="19" t="n">
        <v>7.8</v>
      </c>
      <c r="J11" s="20" t="n">
        <v>3.4</v>
      </c>
      <c r="K11" s="20" t="n">
        <v>7.8</v>
      </c>
      <c r="L11" s="18" t="n">
        <f aca="false">+J11/H11*100-100</f>
        <v>-5.55555555555556</v>
      </c>
      <c r="M11" s="19" t="n">
        <f aca="false">+K11/I11*100-100</f>
        <v>0</v>
      </c>
      <c r="N11" s="21" t="n">
        <f aca="false">+J11/B11*100-100</f>
        <v>3.03030303030303</v>
      </c>
      <c r="O11" s="21" t="n">
        <f aca="false">+K11/C11*100-100</f>
        <v>2.63157894736843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6</v>
      </c>
      <c r="D12" s="18" t="n">
        <v>0.5</v>
      </c>
      <c r="E12" s="19" t="n">
        <v>0.6</v>
      </c>
      <c r="F12" s="18" t="n">
        <v>0.5</v>
      </c>
      <c r="G12" s="19" t="n">
        <v>0.6</v>
      </c>
      <c r="H12" s="18" t="n">
        <v>0.5</v>
      </c>
      <c r="I12" s="19" t="n">
        <v>0.6</v>
      </c>
      <c r="J12" s="20" t="n">
        <v>0.5</v>
      </c>
      <c r="K12" s="20" t="n">
        <v>0.6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8</v>
      </c>
      <c r="B13" s="16" t="n">
        <v>1.8</v>
      </c>
      <c r="C13" s="17" t="n">
        <v>1.8</v>
      </c>
      <c r="D13" s="18" t="n">
        <v>1.8</v>
      </c>
      <c r="E13" s="19" t="n">
        <v>1.8</v>
      </c>
      <c r="F13" s="18" t="n">
        <v>1.8</v>
      </c>
      <c r="G13" s="19" t="n">
        <v>1.8</v>
      </c>
      <c r="H13" s="18" t="n">
        <v>1.8</v>
      </c>
      <c r="I13" s="19" t="n">
        <v>1.8</v>
      </c>
      <c r="J13" s="20" t="n">
        <v>1.8</v>
      </c>
      <c r="K13" s="20" t="n">
        <v>1.8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19</v>
      </c>
      <c r="B14" s="16" t="n">
        <v>2.1</v>
      </c>
      <c r="C14" s="17" t="n">
        <v>2.3</v>
      </c>
      <c r="D14" s="18" t="n">
        <v>2.3</v>
      </c>
      <c r="E14" s="19" t="n">
        <v>2.6</v>
      </c>
      <c r="F14" s="18" t="n">
        <v>2.2</v>
      </c>
      <c r="G14" s="19" t="n">
        <v>2.5</v>
      </c>
      <c r="H14" s="18" t="n">
        <v>1.9</v>
      </c>
      <c r="I14" s="19" t="n">
        <v>2.3</v>
      </c>
      <c r="J14" s="20" t="n">
        <v>1.9</v>
      </c>
      <c r="K14" s="20" t="n">
        <v>2.1</v>
      </c>
      <c r="L14" s="18" t="n">
        <f aca="false">+J14/H14*100-100</f>
        <v>0</v>
      </c>
      <c r="M14" s="19" t="n">
        <f aca="false">+K14/I14*100-100</f>
        <v>-8.69565217391303</v>
      </c>
      <c r="N14" s="21" t="n">
        <f aca="false">+J14/B14*100-100</f>
        <v>-9.52380952380953</v>
      </c>
      <c r="O14" s="21" t="n">
        <f aca="false">+K14/C14*100-100</f>
        <v>-8.69565217391303</v>
      </c>
    </row>
    <row r="15" customFormat="false" ht="15" hidden="false" customHeight="true" outlineLevel="0" collapsed="false">
      <c r="A15" s="15" t="s">
        <v>20</v>
      </c>
      <c r="B15" s="16" t="n">
        <v>1.8</v>
      </c>
      <c r="C15" s="17" t="n">
        <v>2</v>
      </c>
      <c r="D15" s="18" t="n">
        <v>2</v>
      </c>
      <c r="E15" s="19" t="n">
        <v>2</v>
      </c>
      <c r="F15" s="18" t="n">
        <v>1.8</v>
      </c>
      <c r="G15" s="19" t="n">
        <v>1.9</v>
      </c>
      <c r="H15" s="18" t="n">
        <v>1.65</v>
      </c>
      <c r="I15" s="19" t="n">
        <v>1.8</v>
      </c>
      <c r="J15" s="20" t="n">
        <v>1.2</v>
      </c>
      <c r="K15" s="20" t="n">
        <v>1.6</v>
      </c>
      <c r="L15" s="18" t="n">
        <f aca="false">+J15/H15*100-100</f>
        <v>-27.2727272727273</v>
      </c>
      <c r="M15" s="19" t="n">
        <f aca="false">+K15/I15*100-100</f>
        <v>-11.1111111111111</v>
      </c>
      <c r="N15" s="21" t="n">
        <f aca="false">+J15/B15*100-100</f>
        <v>-33.3333333333333</v>
      </c>
      <c r="O15" s="21" t="n">
        <f aca="false">+K15/C15*100-100</f>
        <v>-20</v>
      </c>
    </row>
    <row r="16" customFormat="false" ht="15" hidden="false" customHeight="true" outlineLevel="0" collapsed="false">
      <c r="A16" s="15" t="s">
        <v>21</v>
      </c>
      <c r="B16" s="16" t="n">
        <v>1</v>
      </c>
      <c r="C16" s="17" t="n">
        <v>1.3</v>
      </c>
      <c r="D16" s="18" t="n">
        <v>1.3</v>
      </c>
      <c r="E16" s="19" t="n">
        <v>1.5</v>
      </c>
      <c r="F16" s="18" t="n">
        <v>1.3</v>
      </c>
      <c r="G16" s="19" t="n">
        <v>1.5</v>
      </c>
      <c r="H16" s="18" t="n">
        <v>1.3</v>
      </c>
      <c r="I16" s="19" t="n">
        <v>1.5</v>
      </c>
      <c r="J16" s="20" t="n">
        <v>1.3</v>
      </c>
      <c r="K16" s="20" t="n">
        <v>1.5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30</v>
      </c>
      <c r="O16" s="21" t="n">
        <f aca="false">+K16/C16*100-100</f>
        <v>15.3846153846154</v>
      </c>
    </row>
    <row r="17" customFormat="false" ht="15" hidden="false" customHeight="true" outlineLevel="0" collapsed="false">
      <c r="A17" s="15" t="s">
        <v>22</v>
      </c>
      <c r="B17" s="16" t="n">
        <v>1.7</v>
      </c>
      <c r="C17" s="17" t="n">
        <v>1.9</v>
      </c>
      <c r="D17" s="18" t="n">
        <v>2.5</v>
      </c>
      <c r="E17" s="19" t="n">
        <v>3</v>
      </c>
      <c r="F17" s="18" t="n">
        <v>2.5</v>
      </c>
      <c r="G17" s="19" t="n">
        <v>3</v>
      </c>
      <c r="H17" s="18" t="n">
        <v>2.5</v>
      </c>
      <c r="I17" s="19" t="n">
        <v>3</v>
      </c>
      <c r="J17" s="20" t="n">
        <v>2.5</v>
      </c>
      <c r="K17" s="20" t="n">
        <v>3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47.0588235294118</v>
      </c>
      <c r="O17" s="21" t="n">
        <f aca="false">+K17/C17*100-100</f>
        <v>57.8947368421053</v>
      </c>
    </row>
    <row r="18" customFormat="false" ht="2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6.75" hidden="false" customHeight="true" outlineLevel="0" collapsed="false"/>
    <row r="20" customFormat="false" ht="27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A22" s="1" t="s">
        <v>25</v>
      </c>
    </row>
    <row r="24" customFormat="false" ht="12.75" hidden="false" customHeight="false" outlineLevel="0" collapsed="false">
      <c r="L24" s="24" t="s">
        <v>26</v>
      </c>
      <c r="M24" s="24"/>
      <c r="N24" s="24"/>
      <c r="O24" s="24"/>
      <c r="P24" s="25"/>
      <c r="Q24" s="25"/>
      <c r="R24" s="25"/>
      <c r="S24" s="25"/>
      <c r="T24" s="25"/>
      <c r="U24" s="25"/>
      <c r="V24" s="25"/>
      <c r="W24" s="26"/>
      <c r="X24" s="26"/>
      <c r="Y24" s="26"/>
    </row>
    <row r="25" customFormat="false" ht="12.75" hidden="false" customHeight="false" outlineLevel="0" collapsed="false">
      <c r="F25" s="24" t="s">
        <v>27</v>
      </c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7" customFormat="false" ht="12.75" hidden="false" customHeight="false" outlineLevel="0" collapsed="false">
      <c r="A27" s="1" t="s">
        <v>28</v>
      </c>
    </row>
    <row r="29" customFormat="false" ht="12.75" hidden="false" customHeight="false" outlineLevel="0" collapsed="false">
      <c r="A29" s="1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3" customFormat="false" ht="12.75" hidden="false" customHeight="false" outlineLevel="0" collapsed="false">
      <c r="N33" s="1" t="s">
        <v>28</v>
      </c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A36" s="1" t="s">
        <v>2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0:O20"/>
    <mergeCell ref="L24:O24"/>
    <mergeCell ref="F25:O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5-15T06:40:00Z</dcterms:modified>
  <cp:revision>0</cp:revision>
  <dc:subject/>
  <dc:title/>
</cp:coreProperties>
</file>