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Bulvių, daržovių, pievagrybių ir vaisių kainos* Lenkijos didmeninės prekybos bazėse 2025-04-24–2025-05-05, EUR/kg</t>
  </si>
  <si>
    <t xml:space="preserve">Data   </t>
  </si>
  <si>
    <t xml:space="preserve">2025 04 24</t>
  </si>
  <si>
    <t xml:space="preserve">2025 04 28</t>
  </si>
  <si>
    <t xml:space="preserve">2025 05 02</t>
  </si>
  <si>
    <t xml:space="preserve">2025 05 05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Cukinija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5-05 su 2025-05-0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3</xdr:col>
      <xdr:colOff>81000</xdr:colOff>
      <xdr:row>36</xdr:row>
      <xdr:rowOff>104040</xdr:rowOff>
    </xdr:to>
    <xdr:sp>
      <xdr:nvSpPr>
        <xdr:cNvPr id="0" name="Text Box 1"/>
        <xdr:cNvSpPr/>
      </xdr:nvSpPr>
      <xdr:spPr>
        <a:xfrm>
          <a:off x="6635880" y="6562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2</v>
      </c>
      <c r="E7" s="11" t="n">
        <v>0.31</v>
      </c>
      <c r="F7" s="12" t="n">
        <v>0.46</v>
      </c>
      <c r="G7" s="11" t="n">
        <v>0.31</v>
      </c>
      <c r="H7" s="12" t="n">
        <v>0.46</v>
      </c>
      <c r="I7" s="13" t="n">
        <v>0.31</v>
      </c>
      <c r="J7" s="13" t="n">
        <v>0.4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9</v>
      </c>
      <c r="G8" s="11" t="n">
        <v>0.21</v>
      </c>
      <c r="H8" s="12" t="n">
        <v>0.29</v>
      </c>
      <c r="I8" s="13" t="n">
        <v>0.23</v>
      </c>
      <c r="J8" s="13" t="n">
        <v>0.31</v>
      </c>
      <c r="K8" s="14" t="n">
        <f aca="false">+I8/G8*100-100</f>
        <v>9.52380952380953</v>
      </c>
      <c r="L8" s="15" t="n">
        <f aca="false">+J8/H8*100-100</f>
        <v>6.89655172413795</v>
      </c>
    </row>
    <row r="9" customFormat="false" ht="15" hidden="false" customHeight="true" outlineLevel="0" collapsed="false">
      <c r="A9" s="10" t="s">
        <v>13</v>
      </c>
      <c r="B9" s="10"/>
      <c r="C9" s="11" t="n">
        <v>0.29</v>
      </c>
      <c r="D9" s="12" t="n">
        <v>0.4</v>
      </c>
      <c r="E9" s="11" t="n">
        <v>0.31</v>
      </c>
      <c r="F9" s="12" t="n">
        <v>0.42</v>
      </c>
      <c r="G9" s="11" t="n">
        <v>0.31</v>
      </c>
      <c r="H9" s="12" t="n">
        <v>0.42</v>
      </c>
      <c r="I9" s="13" t="n">
        <v>0.31</v>
      </c>
      <c r="J9" s="13" t="n">
        <v>0.48</v>
      </c>
      <c r="K9" s="14" t="n">
        <f aca="false">+I9/G9*100-100</f>
        <v>0</v>
      </c>
      <c r="L9" s="15" t="n">
        <f aca="false">+J9/H9*100-100</f>
        <v>14.2857142857143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63</v>
      </c>
      <c r="F10" s="12" t="n">
        <v>0.8</v>
      </c>
      <c r="G10" s="11" t="n">
        <v>0.63</v>
      </c>
      <c r="H10" s="12" t="n">
        <v>0.77</v>
      </c>
      <c r="I10" s="13" t="n">
        <v>0.63</v>
      </c>
      <c r="J10" s="13" t="n">
        <v>0.77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75</v>
      </c>
      <c r="E11" s="11" t="n">
        <v>0.71</v>
      </c>
      <c r="F11" s="12" t="n">
        <v>0.77</v>
      </c>
      <c r="G11" s="11" t="n">
        <v>0.71</v>
      </c>
      <c r="H11" s="12" t="n">
        <v>0.8</v>
      </c>
      <c r="I11" s="13" t="n">
        <v>0.71</v>
      </c>
      <c r="J11" s="13" t="n">
        <v>0.82</v>
      </c>
      <c r="K11" s="14" t="n">
        <f aca="false">+I11/G11*100-100</f>
        <v>0</v>
      </c>
      <c r="L11" s="15" t="n">
        <f aca="false">+J11/H11*100-100</f>
        <v>2.49999999999999</v>
      </c>
    </row>
    <row r="12" customFormat="false" ht="15" hidden="false" customHeight="true" outlineLevel="0" collapsed="false">
      <c r="A12" s="10" t="s">
        <v>16</v>
      </c>
      <c r="B12" s="10"/>
      <c r="C12" s="11" t="s">
        <v>17</v>
      </c>
      <c r="D12" s="12" t="s">
        <v>17</v>
      </c>
      <c r="E12" s="11" t="n">
        <v>0.94</v>
      </c>
      <c r="F12" s="12" t="n">
        <v>1.05</v>
      </c>
      <c r="G12" s="11" t="n">
        <v>0.84</v>
      </c>
      <c r="H12" s="12" t="n">
        <v>1.05</v>
      </c>
      <c r="I12" s="13" t="n">
        <v>0.63</v>
      </c>
      <c r="J12" s="13" t="n">
        <v>1.05</v>
      </c>
      <c r="K12" s="14" t="n">
        <f aca="false">+I12/G12*100-100</f>
        <v>-25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8</v>
      </c>
      <c r="B13" s="10"/>
      <c r="C13" s="11" t="n">
        <v>0.69</v>
      </c>
      <c r="D13" s="12" t="n">
        <v>0.84</v>
      </c>
      <c r="E13" s="11" t="n">
        <v>0.8</v>
      </c>
      <c r="F13" s="12" t="n">
        <v>0.92</v>
      </c>
      <c r="G13" s="11" t="n">
        <v>0.8</v>
      </c>
      <c r="H13" s="12" t="n">
        <v>0.92</v>
      </c>
      <c r="I13" s="13" t="n">
        <v>0.84</v>
      </c>
      <c r="J13" s="13" t="n">
        <v>1.05</v>
      </c>
      <c r="K13" s="14" t="n">
        <f aca="false">+I13/G13*100-100</f>
        <v>4.99999999999999</v>
      </c>
      <c r="L13" s="15" t="n">
        <f aca="false">+J13/H13*100-100</f>
        <v>14.1304347826087</v>
      </c>
    </row>
    <row r="14" customFormat="false" ht="15" hidden="false" customHeight="true" outlineLevel="0" collapsed="false">
      <c r="A14" s="10" t="s">
        <v>19</v>
      </c>
      <c r="B14" s="10"/>
      <c r="C14" s="11" t="n">
        <v>1.17</v>
      </c>
      <c r="D14" s="12" t="n">
        <v>1.42</v>
      </c>
      <c r="E14" s="11" t="n">
        <v>1.26</v>
      </c>
      <c r="F14" s="12" t="n">
        <v>1.47</v>
      </c>
      <c r="G14" s="11" t="n">
        <v>1.05</v>
      </c>
      <c r="H14" s="12" t="n">
        <v>1.47</v>
      </c>
      <c r="I14" s="13" t="n">
        <v>0.63</v>
      </c>
      <c r="J14" s="13" t="n">
        <v>1.05</v>
      </c>
      <c r="K14" s="14" t="n">
        <f aca="false">+I14/G14*100-100</f>
        <v>-40</v>
      </c>
      <c r="L14" s="15" t="n">
        <f aca="false">+J14/H14*100-100</f>
        <v>-28.5714285714286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1.05</v>
      </c>
      <c r="E15" s="11" t="n">
        <v>0.84</v>
      </c>
      <c r="F15" s="12" t="n">
        <v>1.26</v>
      </c>
      <c r="G15" s="11" t="n">
        <v>0.84</v>
      </c>
      <c r="H15" s="12" t="n">
        <v>1.26</v>
      </c>
      <c r="I15" s="13" t="n">
        <v>0.84</v>
      </c>
      <c r="J15" s="13" t="n">
        <v>1.26</v>
      </c>
      <c r="K15" s="14" t="n">
        <f aca="false">+I15/G15*100-100</f>
        <v>0</v>
      </c>
      <c r="L15" s="15" t="n">
        <f aca="false">+J15/H15*100-100</f>
        <v>0</v>
      </c>
      <c r="N15" s="1" t="s">
        <v>21</v>
      </c>
    </row>
    <row r="16" customFormat="false" ht="15" hidden="false" customHeight="true" outlineLevel="0" collapsed="false">
      <c r="A16" s="10" t="s">
        <v>22</v>
      </c>
      <c r="B16" s="10"/>
      <c r="C16" s="11" t="s">
        <v>17</v>
      </c>
      <c r="D16" s="12" t="s">
        <v>17</v>
      </c>
      <c r="E16" s="11" t="s">
        <v>17</v>
      </c>
      <c r="F16" s="12" t="s">
        <v>17</v>
      </c>
      <c r="G16" s="11" t="s">
        <v>17</v>
      </c>
      <c r="H16" s="12" t="s">
        <v>17</v>
      </c>
      <c r="I16" s="13" t="n">
        <v>1.26</v>
      </c>
      <c r="J16" s="13" t="n">
        <v>1.47</v>
      </c>
      <c r="K16" s="14" t="s">
        <v>17</v>
      </c>
      <c r="L16" s="15" t="s">
        <v>17</v>
      </c>
    </row>
    <row r="17" customFormat="false" ht="15" hidden="false" customHeight="true" outlineLevel="0" collapsed="false">
      <c r="A17" s="10" t="s">
        <v>23</v>
      </c>
      <c r="B17" s="10"/>
      <c r="C17" s="11" t="n">
        <v>0.8</v>
      </c>
      <c r="D17" s="12" t="n">
        <v>1.01</v>
      </c>
      <c r="E17" s="11" t="n">
        <v>0.8</v>
      </c>
      <c r="F17" s="12" t="n">
        <v>1.01</v>
      </c>
      <c r="G17" s="11" t="n">
        <v>0.8</v>
      </c>
      <c r="H17" s="12" t="n">
        <v>1.01</v>
      </c>
      <c r="I17" s="13" t="n">
        <v>0.63</v>
      </c>
      <c r="J17" s="13" t="n">
        <v>0.8</v>
      </c>
      <c r="K17" s="14" t="n">
        <f aca="false">+I17/G17*100-100</f>
        <v>-21.25</v>
      </c>
      <c r="L17" s="15" t="n">
        <f aca="false">+J17/H17*100-100</f>
        <v>-20.7920792079208</v>
      </c>
      <c r="Q17" s="1" t="s">
        <v>21</v>
      </c>
    </row>
    <row r="18" customFormat="false" ht="15" hidden="false" customHeight="true" outlineLevel="0" collapsed="false">
      <c r="A18" s="10" t="s">
        <v>24</v>
      </c>
      <c r="B18" s="10"/>
      <c r="C18" s="11" t="n">
        <v>0.84</v>
      </c>
      <c r="D18" s="12" t="n">
        <v>1.26</v>
      </c>
      <c r="E18" s="11" t="n">
        <v>0.84</v>
      </c>
      <c r="F18" s="12" t="n">
        <v>1.26</v>
      </c>
      <c r="G18" s="11" t="n">
        <v>0.84</v>
      </c>
      <c r="H18" s="12" t="n">
        <v>1.26</v>
      </c>
      <c r="I18" s="13" t="n">
        <v>0.94</v>
      </c>
      <c r="J18" s="13" t="n">
        <v>1.36</v>
      </c>
      <c r="K18" s="14" t="n">
        <f aca="false">+I18/G18*100-100</f>
        <v>11.9047619047619</v>
      </c>
      <c r="L18" s="15" t="n">
        <f aca="false">+J18/H18*100-100</f>
        <v>7.93650793650795</v>
      </c>
    </row>
    <row r="19" customFormat="false" ht="15" hidden="false" customHeight="true" outlineLevel="0" collapsed="false">
      <c r="A19" s="10" t="s">
        <v>25</v>
      </c>
      <c r="B19" s="10"/>
      <c r="C19" s="11" t="n">
        <v>0.84</v>
      </c>
      <c r="D19" s="12" t="n">
        <v>1.05</v>
      </c>
      <c r="E19" s="11" t="n">
        <v>0.84</v>
      </c>
      <c r="F19" s="12" t="n">
        <v>1.05</v>
      </c>
      <c r="G19" s="11" t="n">
        <v>0.84</v>
      </c>
      <c r="H19" s="12" t="n">
        <v>1.05</v>
      </c>
      <c r="I19" s="13" t="n">
        <v>0.84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n">
        <v>0.84</v>
      </c>
      <c r="D20" s="12" t="n">
        <v>1.26</v>
      </c>
      <c r="E20" s="11" t="n">
        <v>0.63</v>
      </c>
      <c r="F20" s="12" t="n">
        <v>0.84</v>
      </c>
      <c r="G20" s="11" t="n">
        <v>0.73</v>
      </c>
      <c r="H20" s="12" t="n">
        <v>0.84</v>
      </c>
      <c r="I20" s="13" t="n">
        <v>0.63</v>
      </c>
      <c r="J20" s="13" t="n">
        <v>0.84</v>
      </c>
      <c r="K20" s="14" t="n">
        <f aca="false">+I20/G20*100-100</f>
        <v>-13.6986301369863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1.47</v>
      </c>
      <c r="D21" s="12" t="n">
        <v>1.68</v>
      </c>
      <c r="E21" s="11" t="n">
        <v>1.26</v>
      </c>
      <c r="F21" s="12" t="n">
        <v>1.47</v>
      </c>
      <c r="G21" s="11" t="n">
        <v>1.22</v>
      </c>
      <c r="H21" s="12" t="n">
        <v>1.43</v>
      </c>
      <c r="I21" s="13" t="n">
        <v>1.05</v>
      </c>
      <c r="J21" s="13" t="n">
        <v>1.26</v>
      </c>
      <c r="K21" s="14" t="n">
        <f aca="false">+I21/G21*100-100</f>
        <v>-13.9344262295082</v>
      </c>
      <c r="L21" s="15" t="n">
        <f aca="false">+J21/H21*100-100</f>
        <v>-11.8881118881119</v>
      </c>
    </row>
    <row r="22" customFormat="false" ht="15" hidden="false" customHeight="true" outlineLevel="0" collapsed="false">
      <c r="A22" s="10" t="s">
        <v>28</v>
      </c>
      <c r="B22" s="10"/>
      <c r="C22" s="11" t="n">
        <v>1.57</v>
      </c>
      <c r="D22" s="12" t="n">
        <v>1.78</v>
      </c>
      <c r="E22" s="11" t="n">
        <v>1.36</v>
      </c>
      <c r="F22" s="12" t="n">
        <v>1.57</v>
      </c>
      <c r="G22" s="11" t="n">
        <v>1.26</v>
      </c>
      <c r="H22" s="12" t="n">
        <v>1.47</v>
      </c>
      <c r="I22" s="13" t="n">
        <v>1.19</v>
      </c>
      <c r="J22" s="13" t="n">
        <v>1.39</v>
      </c>
      <c r="K22" s="14" t="n">
        <f aca="false">+I22/G22*100-100</f>
        <v>-5.55555555555556</v>
      </c>
      <c r="L22" s="15" t="n">
        <f aca="false">+J22/H22*100-100</f>
        <v>-5.44217687074831</v>
      </c>
    </row>
    <row r="23" customFormat="false" ht="15" hidden="false" customHeight="true" outlineLevel="0" collapsed="false">
      <c r="A23" s="10" t="s">
        <v>29</v>
      </c>
      <c r="B23" s="10"/>
      <c r="C23" s="11" t="s">
        <v>17</v>
      </c>
      <c r="D23" s="12" t="s">
        <v>17</v>
      </c>
      <c r="E23" s="11" t="s">
        <v>17</v>
      </c>
      <c r="F23" s="12" t="s">
        <v>17</v>
      </c>
      <c r="G23" s="11" t="s">
        <v>17</v>
      </c>
      <c r="H23" s="12" t="s">
        <v>17</v>
      </c>
      <c r="I23" s="13" t="n">
        <v>1.05</v>
      </c>
      <c r="J23" s="13" t="n">
        <v>1.26</v>
      </c>
      <c r="K23" s="14" t="s">
        <v>17</v>
      </c>
      <c r="L23" s="15" t="s">
        <v>17</v>
      </c>
    </row>
    <row r="24" customFormat="false" ht="15" hidden="false" customHeight="true" outlineLevel="0" collapsed="false">
      <c r="A24" s="10" t="s">
        <v>30</v>
      </c>
      <c r="B24" s="10"/>
      <c r="C24" s="11" t="s">
        <v>17</v>
      </c>
      <c r="D24" s="12" t="s">
        <v>17</v>
      </c>
      <c r="E24" s="11" t="s">
        <v>17</v>
      </c>
      <c r="F24" s="12" t="s">
        <v>17</v>
      </c>
      <c r="G24" s="11" t="n">
        <v>1.05</v>
      </c>
      <c r="H24" s="12" t="n">
        <v>1.05</v>
      </c>
      <c r="I24" s="13" t="n">
        <v>1.05</v>
      </c>
      <c r="J24" s="13" t="n">
        <v>1.05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6" t="s">
        <v>31</v>
      </c>
      <c r="B25" s="10"/>
      <c r="C25" s="11" t="n">
        <v>0.7</v>
      </c>
      <c r="D25" s="12" t="n">
        <v>0.84</v>
      </c>
      <c r="E25" s="11" t="n">
        <v>0.73</v>
      </c>
      <c r="F25" s="12" t="n">
        <v>0.84</v>
      </c>
      <c r="G25" s="11" t="n">
        <v>0.84</v>
      </c>
      <c r="H25" s="12" t="n">
        <v>1.05</v>
      </c>
      <c r="I25" s="13" t="n">
        <v>0.63</v>
      </c>
      <c r="J25" s="13" t="n">
        <v>0.84</v>
      </c>
      <c r="K25" s="14" t="n">
        <f aca="false">+I25/G25*100-100</f>
        <v>-25</v>
      </c>
      <c r="L25" s="15" t="n">
        <f aca="false">+J25/H25*100-100</f>
        <v>-20</v>
      </c>
    </row>
    <row r="26" customFormat="false" ht="15" hidden="false" customHeight="true" outlineLevel="0" collapsed="false">
      <c r="A26" s="10" t="s">
        <v>32</v>
      </c>
      <c r="B26" s="10"/>
      <c r="C26" s="11" t="n">
        <v>0.48</v>
      </c>
      <c r="D26" s="12" t="n">
        <v>0.69</v>
      </c>
      <c r="E26" s="11" t="n">
        <v>0.42</v>
      </c>
      <c r="F26" s="12" t="n">
        <v>0.63</v>
      </c>
      <c r="G26" s="11" t="n">
        <v>0.42</v>
      </c>
      <c r="H26" s="12" t="n">
        <v>0.54</v>
      </c>
      <c r="I26" s="13" t="n">
        <v>0.42</v>
      </c>
      <c r="J26" s="13" t="n">
        <v>0.5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7" t="s">
        <v>33</v>
      </c>
      <c r="B27" s="17"/>
      <c r="C27" s="11" t="n">
        <v>1.88</v>
      </c>
      <c r="D27" s="12" t="n">
        <v>2.51</v>
      </c>
      <c r="E27" s="11" t="n">
        <v>1.88</v>
      </c>
      <c r="F27" s="12" t="n">
        <v>2.51</v>
      </c>
      <c r="G27" s="11" t="n">
        <v>1.88</v>
      </c>
      <c r="H27" s="12" t="n">
        <v>2.51</v>
      </c>
      <c r="I27" s="13" t="n">
        <v>1.88</v>
      </c>
      <c r="J27" s="13" t="n">
        <v>2.51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8" t="s">
        <v>34</v>
      </c>
      <c r="B28" s="19" t="s">
        <v>35</v>
      </c>
      <c r="C28" s="20" t="n">
        <v>0.54</v>
      </c>
      <c r="D28" s="21" t="n">
        <v>0.63</v>
      </c>
      <c r="E28" s="20" t="n">
        <v>0.54</v>
      </c>
      <c r="F28" s="21" t="n">
        <v>0.63</v>
      </c>
      <c r="G28" s="20" t="n">
        <v>0.54</v>
      </c>
      <c r="H28" s="21" t="n">
        <v>0.63</v>
      </c>
      <c r="I28" s="20" t="n">
        <v>0.54</v>
      </c>
      <c r="J28" s="22" t="n">
        <v>0.63</v>
      </c>
      <c r="K28" s="23" t="n">
        <f aca="false">+I28/G28*100-100</f>
        <v>0</v>
      </c>
      <c r="L28" s="22" t="n">
        <f aca="false">+J28/H28*100-100</f>
        <v>0</v>
      </c>
    </row>
    <row r="29" customFormat="false" ht="15" hidden="false" customHeight="true" outlineLevel="0" collapsed="false">
      <c r="A29" s="18"/>
      <c r="B29" s="19" t="s">
        <v>36</v>
      </c>
      <c r="C29" s="11" t="n">
        <v>0.4</v>
      </c>
      <c r="D29" s="12" t="n">
        <v>0.42</v>
      </c>
      <c r="E29" s="11" t="n">
        <v>0.4</v>
      </c>
      <c r="F29" s="12" t="n">
        <v>0.42</v>
      </c>
      <c r="G29" s="11" t="n">
        <v>0.4</v>
      </c>
      <c r="H29" s="12" t="n">
        <v>0.42</v>
      </c>
      <c r="I29" s="11" t="n">
        <v>0.4</v>
      </c>
      <c r="J29" s="13" t="n">
        <v>0.42</v>
      </c>
      <c r="K29" s="14" t="n">
        <f aca="false">+I29/G29*100-100</f>
        <v>0</v>
      </c>
      <c r="L29" s="13" t="n">
        <f aca="false">+J29/H29*100-100</f>
        <v>0</v>
      </c>
    </row>
    <row r="30" customFormat="false" ht="15" hidden="false" customHeight="true" outlineLevel="0" collapsed="false">
      <c r="A30" s="18"/>
      <c r="B30" s="19" t="s">
        <v>37</v>
      </c>
      <c r="C30" s="11" t="n">
        <v>0.46</v>
      </c>
      <c r="D30" s="12" t="n">
        <v>0.48</v>
      </c>
      <c r="E30" s="11" t="n">
        <v>0.46</v>
      </c>
      <c r="F30" s="12" t="n">
        <v>0.48</v>
      </c>
      <c r="G30" s="11" t="n">
        <v>0.46</v>
      </c>
      <c r="H30" s="12" t="n">
        <v>0.48</v>
      </c>
      <c r="I30" s="11" t="n">
        <v>0.46</v>
      </c>
      <c r="J30" s="13" t="n">
        <v>0.48</v>
      </c>
      <c r="K30" s="14" t="n">
        <f aca="false">+I30/G30*100-100</f>
        <v>0</v>
      </c>
      <c r="L30" s="13" t="n">
        <f aca="false">+J30/H30*100-100</f>
        <v>0</v>
      </c>
    </row>
    <row r="31" customFormat="false" ht="15" hidden="false" customHeight="true" outlineLevel="0" collapsed="false">
      <c r="A31" s="18"/>
      <c r="B31" s="19" t="s">
        <v>38</v>
      </c>
      <c r="C31" s="11" t="n">
        <v>0.44</v>
      </c>
      <c r="D31" s="12" t="n">
        <v>0.5</v>
      </c>
      <c r="E31" s="11" t="n">
        <v>0.44</v>
      </c>
      <c r="F31" s="12" t="n">
        <v>0.5</v>
      </c>
      <c r="G31" s="11" t="n">
        <v>0.44</v>
      </c>
      <c r="H31" s="12" t="n">
        <v>0.5</v>
      </c>
      <c r="I31" s="11" t="n">
        <v>0.44</v>
      </c>
      <c r="J31" s="13" t="n">
        <v>0.5</v>
      </c>
      <c r="K31" s="14" t="n">
        <f aca="false">+I31/G31*100-100</f>
        <v>0</v>
      </c>
      <c r="L31" s="13" t="n">
        <f aca="false">+J31/H31*100-100</f>
        <v>0</v>
      </c>
    </row>
    <row r="32" customFormat="false" ht="15" hidden="false" customHeight="true" outlineLevel="0" collapsed="false">
      <c r="A32" s="18"/>
      <c r="B32" s="24" t="s">
        <v>39</v>
      </c>
      <c r="C32" s="25" t="n">
        <v>0.42</v>
      </c>
      <c r="D32" s="26" t="n">
        <v>0.44</v>
      </c>
      <c r="E32" s="25" t="n">
        <v>0.42</v>
      </c>
      <c r="F32" s="26" t="n">
        <v>0.44</v>
      </c>
      <c r="G32" s="25" t="n">
        <v>0.42</v>
      </c>
      <c r="H32" s="26" t="n">
        <v>0.44</v>
      </c>
      <c r="I32" s="25" t="n">
        <v>0.42</v>
      </c>
      <c r="J32" s="27" t="n">
        <v>0.44</v>
      </c>
      <c r="K32" s="28" t="n">
        <f aca="false">+I32/G32*100-100</f>
        <v>0</v>
      </c>
      <c r="L32" s="27" t="n">
        <f aca="false">+J32/H32*100-100</f>
        <v>0</v>
      </c>
    </row>
    <row r="33" customFormat="false" ht="15" hidden="false" customHeight="true" outlineLevel="0" collapsed="false">
      <c r="A33" s="29" t="s">
        <v>40</v>
      </c>
      <c r="B33" s="29"/>
      <c r="C33" s="11" t="n">
        <v>0.14</v>
      </c>
      <c r="D33" s="12" t="n">
        <v>0.14</v>
      </c>
      <c r="E33" s="11" t="n">
        <v>0.14</v>
      </c>
      <c r="F33" s="12" t="n">
        <v>0.14</v>
      </c>
      <c r="G33" s="11" t="n">
        <v>0.14</v>
      </c>
      <c r="H33" s="12" t="n">
        <v>0.14</v>
      </c>
      <c r="I33" s="13" t="n">
        <v>0.14</v>
      </c>
      <c r="J33" s="13" t="n">
        <v>0.14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30" t="s">
        <v>41</v>
      </c>
      <c r="B34" s="30"/>
      <c r="C34" s="11" t="n">
        <v>0.75</v>
      </c>
      <c r="D34" s="12" t="n">
        <v>1.05</v>
      </c>
      <c r="E34" s="11" t="n">
        <v>0.84</v>
      </c>
      <c r="F34" s="12" t="n">
        <v>1.15</v>
      </c>
      <c r="G34" s="11" t="n">
        <v>0.84</v>
      </c>
      <c r="H34" s="12" t="n">
        <v>1.15</v>
      </c>
      <c r="I34" s="13" t="n">
        <v>0.84</v>
      </c>
      <c r="J34" s="13" t="n">
        <v>1.15</v>
      </c>
      <c r="K34" s="14" t="n">
        <f aca="false">+I34/G34*100-100</f>
        <v>0</v>
      </c>
      <c r="L34" s="15" t="n">
        <f aca="false">+J34/H34*100-100</f>
        <v>0</v>
      </c>
    </row>
    <row r="35" customFormat="false" ht="2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3"/>
    </row>
    <row r="36" customFormat="false" ht="6" hidden="false" customHeight="true" outlineLevel="0" collapsed="false"/>
    <row r="37" customFormat="false" ht="24.7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43</v>
      </c>
      <c r="B38" s="35"/>
    </row>
    <row r="39" customFormat="false" ht="12.75" hidden="false" customHeight="false" outlineLevel="0" collapsed="false">
      <c r="A39" s="35" t="s">
        <v>44</v>
      </c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6"/>
      <c r="C41" s="37" t="s">
        <v>45</v>
      </c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K43" s="39"/>
    </row>
    <row r="47" customFormat="false" ht="12.75" hidden="false" customHeight="false" outlineLevel="0" collapsed="false">
      <c r="A47" s="35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2" customFormat="false" ht="12.75" hidden="false" customHeight="false" outlineLevel="0" collapsed="false">
      <c r="A52" s="40"/>
    </row>
  </sheetData>
  <mergeCells count="3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A32"/>
    <mergeCell ref="A33:B33"/>
    <mergeCell ref="A34:B34"/>
    <mergeCell ref="A37:L37"/>
    <mergeCell ref="C41:L41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05T06:38:43Z</dcterms:modified>
  <cp:revision>0</cp:revision>
  <dc:subject/>
  <dc:title/>
</cp:coreProperties>
</file>