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ulvių, daržovių, pievagrybių ir vaisių kainos* Lenkijos didmeninės prekybos bazėse 2025-04-22–2025-05-02, EUR/kg</t>
  </si>
  <si>
    <t xml:space="preserve">Data   </t>
  </si>
  <si>
    <t xml:space="preserve">2025 04 22</t>
  </si>
  <si>
    <t xml:space="preserve">2025 04 24</t>
  </si>
  <si>
    <t xml:space="preserve">2025 04 28</t>
  </si>
  <si>
    <t xml:space="preserve">2025 05 02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5-02 su 2025-04-2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358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8</v>
      </c>
      <c r="H6" s="12" t="n">
        <v>0.25</v>
      </c>
      <c r="I6" s="11" t="n">
        <v>0.18</v>
      </c>
      <c r="J6" s="12" t="n">
        <v>0.25</v>
      </c>
      <c r="K6" s="13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2</v>
      </c>
      <c r="E7" s="11" t="n">
        <v>0.31</v>
      </c>
      <c r="F7" s="12" t="n">
        <v>0.42</v>
      </c>
      <c r="G7" s="11" t="n">
        <v>0.31</v>
      </c>
      <c r="H7" s="12" t="n">
        <v>0.46</v>
      </c>
      <c r="I7" s="11" t="n">
        <v>0.31</v>
      </c>
      <c r="J7" s="12" t="n">
        <v>0.46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9</v>
      </c>
      <c r="I8" s="11" t="n">
        <v>0.21</v>
      </c>
      <c r="J8" s="12" t="n">
        <v>0.29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42</v>
      </c>
      <c r="E9" s="11" t="n">
        <v>0.29</v>
      </c>
      <c r="F9" s="12" t="n">
        <v>0.4</v>
      </c>
      <c r="G9" s="11" t="n">
        <v>0.31</v>
      </c>
      <c r="H9" s="12" t="n">
        <v>0.42</v>
      </c>
      <c r="I9" s="11" t="n">
        <v>0.31</v>
      </c>
      <c r="J9" s="12" t="n">
        <v>0.42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63</v>
      </c>
      <c r="H10" s="12" t="n">
        <v>0.8</v>
      </c>
      <c r="I10" s="11" t="n">
        <v>0.63</v>
      </c>
      <c r="J10" s="12" t="n">
        <v>0.77</v>
      </c>
      <c r="K10" s="13" t="n">
        <f aca="false">+I10/G10*100-100</f>
        <v>0</v>
      </c>
      <c r="L10" s="14" t="n">
        <f aca="false">+J10/H10*100-100</f>
        <v>-3.75</v>
      </c>
    </row>
    <row r="11" customFormat="false" ht="15" hidden="false" customHeight="true" outlineLevel="0" collapsed="false">
      <c r="A11" s="10" t="s">
        <v>15</v>
      </c>
      <c r="B11" s="10"/>
      <c r="C11" s="11" t="n">
        <v>0.57</v>
      </c>
      <c r="D11" s="12" t="n">
        <v>0.73</v>
      </c>
      <c r="E11" s="11" t="n">
        <v>0.63</v>
      </c>
      <c r="F11" s="12" t="n">
        <v>0.75</v>
      </c>
      <c r="G11" s="11" t="n">
        <v>0.71</v>
      </c>
      <c r="H11" s="12" t="n">
        <v>0.77</v>
      </c>
      <c r="I11" s="11" t="n">
        <v>0.71</v>
      </c>
      <c r="J11" s="12" t="n">
        <v>0.8</v>
      </c>
      <c r="K11" s="13" t="n">
        <f aca="false">+I11/G11*100-100</f>
        <v>0</v>
      </c>
      <c r="L11" s="14" t="n">
        <f aca="false">+J11/H11*100-100</f>
        <v>3.89610389610391</v>
      </c>
    </row>
    <row r="12" customFormat="false" ht="15" hidden="false" customHeight="true" outlineLevel="0" collapsed="false">
      <c r="A12" s="10" t="s">
        <v>16</v>
      </c>
      <c r="B12" s="10"/>
      <c r="C12" s="11" t="s">
        <v>17</v>
      </c>
      <c r="D12" s="12" t="s">
        <v>17</v>
      </c>
      <c r="E12" s="11" t="s">
        <v>17</v>
      </c>
      <c r="F12" s="12" t="s">
        <v>17</v>
      </c>
      <c r="G12" s="11" t="n">
        <v>0.94</v>
      </c>
      <c r="H12" s="12" t="n">
        <v>1.05</v>
      </c>
      <c r="I12" s="11" t="n">
        <v>0.84</v>
      </c>
      <c r="J12" s="12" t="n">
        <v>1.05</v>
      </c>
      <c r="K12" s="13" t="n">
        <f aca="false">+I12/G12*100-100</f>
        <v>-10.6382978723404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8</v>
      </c>
      <c r="B13" s="10"/>
      <c r="C13" s="11" t="n">
        <v>0.67</v>
      </c>
      <c r="D13" s="12" t="n">
        <v>0.84</v>
      </c>
      <c r="E13" s="11" t="n">
        <v>0.69</v>
      </c>
      <c r="F13" s="12" t="n">
        <v>0.84</v>
      </c>
      <c r="G13" s="11" t="n">
        <v>0.8</v>
      </c>
      <c r="H13" s="12" t="n">
        <v>0.92</v>
      </c>
      <c r="I13" s="11" t="n">
        <v>0.8</v>
      </c>
      <c r="J13" s="12" t="n">
        <v>0.92</v>
      </c>
      <c r="K13" s="13" t="n">
        <f aca="false">+I13/G13*100-100</f>
        <v>0</v>
      </c>
      <c r="L13" s="14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1.15</v>
      </c>
      <c r="D14" s="12" t="n">
        <v>1.47</v>
      </c>
      <c r="E14" s="11" t="n">
        <v>1.17</v>
      </c>
      <c r="F14" s="12" t="n">
        <v>1.42</v>
      </c>
      <c r="G14" s="11" t="n">
        <v>1.26</v>
      </c>
      <c r="H14" s="12" t="n">
        <v>1.47</v>
      </c>
      <c r="I14" s="11" t="n">
        <v>1.05</v>
      </c>
      <c r="J14" s="12" t="n">
        <v>1.47</v>
      </c>
      <c r="K14" s="13" t="n">
        <f aca="false">+I14/G14*100-100</f>
        <v>-16.6666666666667</v>
      </c>
      <c r="L14" s="14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73</v>
      </c>
      <c r="F15" s="12" t="n">
        <v>1.05</v>
      </c>
      <c r="G15" s="11" t="n">
        <v>0.84</v>
      </c>
      <c r="H15" s="12" t="n">
        <v>1.26</v>
      </c>
      <c r="I15" s="11" t="n">
        <v>0.84</v>
      </c>
      <c r="J15" s="12" t="n">
        <v>1.26</v>
      </c>
      <c r="K15" s="13" t="n">
        <f aca="false">+I15/G15*100-100</f>
        <v>0</v>
      </c>
      <c r="L15" s="14" t="n">
        <f aca="false">+J15/H15*100-100</f>
        <v>0</v>
      </c>
      <c r="N15" s="1" t="s">
        <v>21</v>
      </c>
    </row>
    <row r="16" customFormat="false" ht="15" hidden="false" customHeight="true" outlineLevel="0" collapsed="false">
      <c r="A16" s="10" t="s">
        <v>22</v>
      </c>
      <c r="B16" s="10"/>
      <c r="C16" s="11" t="n">
        <v>0.73</v>
      </c>
      <c r="D16" s="12" t="n">
        <v>0.94</v>
      </c>
      <c r="E16" s="11" t="n">
        <v>0.8</v>
      </c>
      <c r="F16" s="12" t="n">
        <v>1.01</v>
      </c>
      <c r="G16" s="11" t="n">
        <v>0.8</v>
      </c>
      <c r="H16" s="12" t="n">
        <v>1.01</v>
      </c>
      <c r="I16" s="11" t="n">
        <v>0.8</v>
      </c>
      <c r="J16" s="12" t="n">
        <v>1.01</v>
      </c>
      <c r="K16" s="13" t="n">
        <f aca="false">+I16/G16*100-100</f>
        <v>0</v>
      </c>
      <c r="L16" s="14" t="n">
        <f aca="false">+J16/H16*100-100</f>
        <v>0</v>
      </c>
      <c r="Q16" s="1" t="s">
        <v>21</v>
      </c>
    </row>
    <row r="17" customFormat="false" ht="15" hidden="false" customHeight="true" outlineLevel="0" collapsed="false">
      <c r="A17" s="10" t="s">
        <v>23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1" t="n">
        <v>0.84</v>
      </c>
      <c r="J17" s="12" t="n">
        <v>1.26</v>
      </c>
      <c r="K17" s="13" t="n">
        <f aca="false">+I17/G17*100-100</f>
        <v>0</v>
      </c>
      <c r="L17" s="14" t="n">
        <f aca="false">+J17/H17*100-100</f>
        <v>0</v>
      </c>
    </row>
    <row r="18" customFormat="false" ht="15" hidden="false" customHeight="true" outlineLevel="0" collapsed="false">
      <c r="A18" s="10" t="s">
        <v>24</v>
      </c>
      <c r="B18" s="10"/>
      <c r="C18" s="11" t="n">
        <v>0.84</v>
      </c>
      <c r="D18" s="12" t="n">
        <v>1.05</v>
      </c>
      <c r="E18" s="11" t="n">
        <v>0.84</v>
      </c>
      <c r="F18" s="12" t="n">
        <v>1.05</v>
      </c>
      <c r="G18" s="11" t="n">
        <v>0.84</v>
      </c>
      <c r="H18" s="12" t="n">
        <v>1.05</v>
      </c>
      <c r="I18" s="11" t="n">
        <v>0.84</v>
      </c>
      <c r="J18" s="12" t="n">
        <v>1.05</v>
      </c>
      <c r="K18" s="13" t="n">
        <f aca="false">+I18/G18*100-100</f>
        <v>0</v>
      </c>
      <c r="L18" s="14" t="n">
        <f aca="false">+J18/H18*100-100</f>
        <v>0</v>
      </c>
    </row>
    <row r="19" customFormat="false" ht="15" hidden="false" customHeight="true" outlineLevel="0" collapsed="false">
      <c r="A19" s="10" t="s">
        <v>25</v>
      </c>
      <c r="B19" s="10"/>
      <c r="C19" s="11" t="n">
        <v>1.15</v>
      </c>
      <c r="D19" s="12" t="n">
        <v>1.47</v>
      </c>
      <c r="E19" s="11" t="n">
        <v>0.84</v>
      </c>
      <c r="F19" s="12" t="n">
        <v>1.26</v>
      </c>
      <c r="G19" s="11" t="n">
        <v>0.63</v>
      </c>
      <c r="H19" s="12" t="n">
        <v>0.84</v>
      </c>
      <c r="I19" s="11" t="n">
        <v>0.73</v>
      </c>
      <c r="J19" s="12" t="n">
        <v>0.84</v>
      </c>
      <c r="K19" s="13" t="n">
        <f aca="false">+I19/G19*100-100</f>
        <v>15.8730158730159</v>
      </c>
      <c r="L19" s="14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n">
        <v>1.47</v>
      </c>
      <c r="D20" s="12" t="n">
        <v>1.88</v>
      </c>
      <c r="E20" s="11" t="n">
        <v>1.47</v>
      </c>
      <c r="F20" s="12" t="n">
        <v>1.68</v>
      </c>
      <c r="G20" s="11" t="n">
        <v>1.26</v>
      </c>
      <c r="H20" s="12" t="n">
        <v>1.47</v>
      </c>
      <c r="I20" s="11" t="n">
        <v>1.22</v>
      </c>
      <c r="J20" s="12" t="n">
        <v>1.43</v>
      </c>
      <c r="K20" s="13" t="n">
        <f aca="false">+I20/G20*100-100</f>
        <v>-3.17460317460318</v>
      </c>
      <c r="L20" s="14" t="n">
        <f aca="false">+J20/H20*100-100</f>
        <v>-2.72108843537416</v>
      </c>
    </row>
    <row r="21" customFormat="false" ht="15" hidden="false" customHeight="true" outlineLevel="0" collapsed="false">
      <c r="A21" s="10" t="s">
        <v>27</v>
      </c>
      <c r="B21" s="10"/>
      <c r="C21" s="11" t="n">
        <v>1.68</v>
      </c>
      <c r="D21" s="12" t="n">
        <v>2.09</v>
      </c>
      <c r="E21" s="11" t="n">
        <v>1.57</v>
      </c>
      <c r="F21" s="12" t="n">
        <v>1.78</v>
      </c>
      <c r="G21" s="11" t="n">
        <v>1.36</v>
      </c>
      <c r="H21" s="12" t="n">
        <v>1.57</v>
      </c>
      <c r="I21" s="11" t="n">
        <v>1.26</v>
      </c>
      <c r="J21" s="12" t="n">
        <v>1.47</v>
      </c>
      <c r="K21" s="13" t="n">
        <f aca="false">+I21/G21*100-100</f>
        <v>-7.35294117647059</v>
      </c>
      <c r="L21" s="14" t="n">
        <f aca="false">+J21/H21*100-100</f>
        <v>-6.36942675159237</v>
      </c>
    </row>
    <row r="22" customFormat="false" ht="15" hidden="false" customHeight="true" outlineLevel="0" collapsed="false">
      <c r="A22" s="15" t="s">
        <v>28</v>
      </c>
      <c r="B22" s="10"/>
      <c r="C22" s="11" t="n">
        <v>0.73</v>
      </c>
      <c r="D22" s="12" t="n">
        <v>0.94</v>
      </c>
      <c r="E22" s="11" t="n">
        <v>0.7</v>
      </c>
      <c r="F22" s="12" t="n">
        <v>0.84</v>
      </c>
      <c r="G22" s="11" t="n">
        <v>0.73</v>
      </c>
      <c r="H22" s="12" t="n">
        <v>0.84</v>
      </c>
      <c r="I22" s="11" t="n">
        <v>0.84</v>
      </c>
      <c r="J22" s="12" t="n">
        <v>1.05</v>
      </c>
      <c r="K22" s="13" t="n">
        <f aca="false">+I22/G22*100-100</f>
        <v>15.0684931506849</v>
      </c>
      <c r="L22" s="14" t="n">
        <f aca="false">+J22/H22*100-100</f>
        <v>25</v>
      </c>
    </row>
    <row r="23" customFormat="false" ht="15" hidden="false" customHeight="true" outlineLevel="0" collapsed="false">
      <c r="A23" s="10" t="s">
        <v>29</v>
      </c>
      <c r="B23" s="10"/>
      <c r="C23" s="11" t="n">
        <v>0.48</v>
      </c>
      <c r="D23" s="12" t="n">
        <v>0.69</v>
      </c>
      <c r="E23" s="11" t="n">
        <v>0.48</v>
      </c>
      <c r="F23" s="12" t="n">
        <v>0.69</v>
      </c>
      <c r="G23" s="11" t="n">
        <v>0.42</v>
      </c>
      <c r="H23" s="12" t="n">
        <v>0.63</v>
      </c>
      <c r="I23" s="11" t="n">
        <v>0.42</v>
      </c>
      <c r="J23" s="12" t="n">
        <v>0.54</v>
      </c>
      <c r="K23" s="13" t="n">
        <f aca="false">+I23/G23*100-100</f>
        <v>0</v>
      </c>
      <c r="L23" s="14" t="n">
        <f aca="false">+J23/H23*100-100</f>
        <v>-14.2857142857143</v>
      </c>
    </row>
    <row r="24" customFormat="false" ht="15" hidden="false" customHeight="true" outlineLevel="0" collapsed="false">
      <c r="A24" s="16" t="s">
        <v>30</v>
      </c>
      <c r="B24" s="16"/>
      <c r="C24" s="11" t="n">
        <v>1.88</v>
      </c>
      <c r="D24" s="12" t="n">
        <v>2.51</v>
      </c>
      <c r="E24" s="11" t="n">
        <v>1.88</v>
      </c>
      <c r="F24" s="12" t="n">
        <v>2.51</v>
      </c>
      <c r="G24" s="11" t="n">
        <v>1.88</v>
      </c>
      <c r="H24" s="12" t="n">
        <v>2.51</v>
      </c>
      <c r="I24" s="11" t="n">
        <v>1.88</v>
      </c>
      <c r="J24" s="12" t="n">
        <v>2.51</v>
      </c>
      <c r="K24" s="13" t="n">
        <f aca="false">+I24/G24*100-100</f>
        <v>0</v>
      </c>
      <c r="L24" s="14" t="n">
        <f aca="false">+J24/H24*100-100</f>
        <v>0</v>
      </c>
    </row>
    <row r="25" customFormat="false" ht="15" hidden="false" customHeight="true" outlineLevel="0" collapsed="false">
      <c r="A25" s="17" t="s">
        <v>31</v>
      </c>
      <c r="B25" s="18" t="s">
        <v>32</v>
      </c>
      <c r="C25" s="19" t="n">
        <v>0.54</v>
      </c>
      <c r="D25" s="20" t="n">
        <v>0.63</v>
      </c>
      <c r="E25" s="19" t="n">
        <v>0.54</v>
      </c>
      <c r="F25" s="20" t="n">
        <v>0.63</v>
      </c>
      <c r="G25" s="19" t="n">
        <v>0.54</v>
      </c>
      <c r="H25" s="20" t="n">
        <v>0.63</v>
      </c>
      <c r="I25" s="19" t="n">
        <v>0.54</v>
      </c>
      <c r="J25" s="20" t="n">
        <v>0.63</v>
      </c>
      <c r="K25" s="21" t="n">
        <f aca="false">+I25/G25*100-100</f>
        <v>0</v>
      </c>
      <c r="L25" s="22" t="n">
        <f aca="false">+J25/H25*100-100</f>
        <v>0</v>
      </c>
    </row>
    <row r="26" customFormat="false" ht="15" hidden="false" customHeight="true" outlineLevel="0" collapsed="false">
      <c r="A26" s="17"/>
      <c r="B26" s="18" t="s">
        <v>33</v>
      </c>
      <c r="C26" s="11" t="n">
        <v>0.4</v>
      </c>
      <c r="D26" s="12" t="n">
        <v>0.42</v>
      </c>
      <c r="E26" s="11" t="n">
        <v>0.4</v>
      </c>
      <c r="F26" s="12" t="n">
        <v>0.42</v>
      </c>
      <c r="G26" s="11" t="n">
        <v>0.4</v>
      </c>
      <c r="H26" s="12" t="n">
        <v>0.42</v>
      </c>
      <c r="I26" s="11" t="n">
        <v>0.4</v>
      </c>
      <c r="J26" s="12" t="n">
        <v>0.42</v>
      </c>
      <c r="K26" s="13" t="n">
        <f aca="false">+I26/G26*100-100</f>
        <v>0</v>
      </c>
      <c r="L26" s="23" t="n">
        <f aca="false">+J26/H26*100-100</f>
        <v>0</v>
      </c>
    </row>
    <row r="27" customFormat="false" ht="15" hidden="false" customHeight="true" outlineLevel="0" collapsed="false">
      <c r="A27" s="17"/>
      <c r="B27" s="18" t="s">
        <v>34</v>
      </c>
      <c r="C27" s="11" t="n">
        <v>0.46</v>
      </c>
      <c r="D27" s="12" t="n">
        <v>0.48</v>
      </c>
      <c r="E27" s="11" t="n">
        <v>0.46</v>
      </c>
      <c r="F27" s="12" t="n">
        <v>0.48</v>
      </c>
      <c r="G27" s="11" t="n">
        <v>0.46</v>
      </c>
      <c r="H27" s="12" t="n">
        <v>0.48</v>
      </c>
      <c r="I27" s="11" t="n">
        <v>0.46</v>
      </c>
      <c r="J27" s="12" t="n">
        <v>0.48</v>
      </c>
      <c r="K27" s="13" t="n">
        <f aca="false">+I27/G27*100-100</f>
        <v>0</v>
      </c>
      <c r="L27" s="23" t="n">
        <f aca="false">+J27/H27*100-100</f>
        <v>0</v>
      </c>
    </row>
    <row r="28" customFormat="false" ht="15" hidden="false" customHeight="true" outlineLevel="0" collapsed="false">
      <c r="A28" s="17"/>
      <c r="B28" s="18" t="s">
        <v>35</v>
      </c>
      <c r="C28" s="11" t="n">
        <v>0.44</v>
      </c>
      <c r="D28" s="12" t="n">
        <v>0.5</v>
      </c>
      <c r="E28" s="11" t="n">
        <v>0.44</v>
      </c>
      <c r="F28" s="12" t="n">
        <v>0.5</v>
      </c>
      <c r="G28" s="11" t="n">
        <v>0.44</v>
      </c>
      <c r="H28" s="12" t="n">
        <v>0.5</v>
      </c>
      <c r="I28" s="11" t="n">
        <v>0.44</v>
      </c>
      <c r="J28" s="12" t="n">
        <v>0.5</v>
      </c>
      <c r="K28" s="13" t="n">
        <f aca="false">+I28/G28*100-100</f>
        <v>0</v>
      </c>
      <c r="L28" s="23" t="n">
        <f aca="false">+J28/H28*100-100</f>
        <v>0</v>
      </c>
    </row>
    <row r="29" customFormat="false" ht="15" hidden="false" customHeight="true" outlineLevel="0" collapsed="false">
      <c r="A29" s="17"/>
      <c r="B29" s="24" t="s">
        <v>36</v>
      </c>
      <c r="C29" s="25" t="n">
        <v>0.42</v>
      </c>
      <c r="D29" s="26" t="n">
        <v>0.44</v>
      </c>
      <c r="E29" s="25" t="n">
        <v>0.42</v>
      </c>
      <c r="F29" s="26" t="n">
        <v>0.44</v>
      </c>
      <c r="G29" s="25" t="n">
        <v>0.42</v>
      </c>
      <c r="H29" s="26" t="n">
        <v>0.44</v>
      </c>
      <c r="I29" s="25" t="n">
        <v>0.42</v>
      </c>
      <c r="J29" s="26" t="n">
        <v>0.44</v>
      </c>
      <c r="K29" s="27" t="n">
        <f aca="false">+I29/G29*100-100</f>
        <v>0</v>
      </c>
      <c r="L29" s="28" t="n">
        <f aca="false">+J29/H29*100-100</f>
        <v>0</v>
      </c>
    </row>
    <row r="30" customFormat="false" ht="15" hidden="false" customHeight="true" outlineLevel="0" collapsed="false">
      <c r="A30" s="29" t="s">
        <v>37</v>
      </c>
      <c r="B30" s="29"/>
      <c r="C30" s="11" t="n">
        <v>0.14</v>
      </c>
      <c r="D30" s="12" t="n">
        <v>0.15</v>
      </c>
      <c r="E30" s="11" t="n">
        <v>0.14</v>
      </c>
      <c r="F30" s="12" t="n">
        <v>0.14</v>
      </c>
      <c r="G30" s="11" t="n">
        <v>0.14</v>
      </c>
      <c r="H30" s="12" t="n">
        <v>0.14</v>
      </c>
      <c r="I30" s="11" t="n">
        <v>0.14</v>
      </c>
      <c r="J30" s="12" t="n">
        <v>0.14</v>
      </c>
      <c r="K30" s="13" t="n">
        <f aca="false">+I30/G30*100-100</f>
        <v>0</v>
      </c>
      <c r="L30" s="14" t="n">
        <f aca="false">+J30/H30*100-100</f>
        <v>0</v>
      </c>
    </row>
    <row r="31" customFormat="false" ht="15" hidden="false" customHeight="true" outlineLevel="0" collapsed="false">
      <c r="A31" s="30" t="s">
        <v>38</v>
      </c>
      <c r="B31" s="30"/>
      <c r="C31" s="11" t="n">
        <v>0.75</v>
      </c>
      <c r="D31" s="12" t="n">
        <v>1.05</v>
      </c>
      <c r="E31" s="11" t="n">
        <v>0.75</v>
      </c>
      <c r="F31" s="12" t="n">
        <v>1.05</v>
      </c>
      <c r="G31" s="11" t="n">
        <v>0.84</v>
      </c>
      <c r="H31" s="12" t="n">
        <v>1.15</v>
      </c>
      <c r="I31" s="11" t="n">
        <v>0.84</v>
      </c>
      <c r="J31" s="12" t="n">
        <v>1.15</v>
      </c>
      <c r="K31" s="13" t="n">
        <f aca="false">+I31/G31*100-100</f>
        <v>0</v>
      </c>
      <c r="L31" s="14" t="n">
        <f aca="false">+J31/H31*100-100</f>
        <v>0</v>
      </c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40</v>
      </c>
      <c r="B35" s="35"/>
    </row>
    <row r="36" customFormat="false" ht="12.75" hidden="false" customHeight="false" outlineLevel="0" collapsed="false">
      <c r="A36" s="35" t="s">
        <v>41</v>
      </c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6"/>
      <c r="E38" s="37" t="s">
        <v>42</v>
      </c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K40" s="39"/>
    </row>
    <row r="44" customFormat="false" ht="12.75" hidden="false" customHeight="false" outlineLevel="0" collapsed="false">
      <c r="A44" s="35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9" customFormat="false" ht="12.75" hidden="false" customHeight="false" outlineLevel="0" collapsed="false">
      <c r="A49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A29"/>
    <mergeCell ref="A30:B30"/>
    <mergeCell ref="A31:B31"/>
    <mergeCell ref="A34:L34"/>
    <mergeCell ref="E38:L38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02T06:34:27Z</dcterms:modified>
  <cp:revision>0</cp:revision>
  <dc:subject/>
  <dc:title/>
</cp:coreProperties>
</file>