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3">
  <si>
    <t xml:space="preserve">Galvijų supirkimo kainos* Europos Sąjungos valstybėse 2025 m. 15-18 sav., EUR/100 kg skerdenų (be PVM)</t>
  </si>
  <si>
    <t xml:space="preserve">Valstybė</t>
  </si>
  <si>
    <t xml:space="preserve">Pokytis %</t>
  </si>
  <si>
    <t xml:space="preserve">18 sav.
(04 29–05 05)</t>
  </si>
  <si>
    <t xml:space="preserve">15 sav.
(04 07–13)</t>
  </si>
  <si>
    <t xml:space="preserve">16 sav.
(04 14–20)</t>
  </si>
  <si>
    <t xml:space="preserve">17 sav.
(04 21–27)</t>
  </si>
  <si>
    <t xml:space="preserve">18 sav.
(04 28–05 04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18 savaitę su 2025 m. 17 savaite</t>
  </si>
  <si>
    <t xml:space="preserve">*** lyginant 2025 m. 18 savaitę su 2024 m. 18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J140" activeCellId="0" sqref="J1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509.8732</v>
      </c>
      <c r="C8" s="18" t="n">
        <v>564.0127</v>
      </c>
      <c r="D8" s="15" t="n">
        <v>564.0127</v>
      </c>
      <c r="E8" s="15" t="n">
        <v>549.3378</v>
      </c>
      <c r="F8" s="19" t="n">
        <v>549.3378</v>
      </c>
      <c r="G8" s="15" t="n">
        <f aca="false">F8/E8*100-100</f>
        <v>0</v>
      </c>
      <c r="H8" s="16" t="n">
        <f aca="false">F8/B8*100-100</f>
        <v>7.74008125941901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42.8495</v>
      </c>
      <c r="C10" s="24" t="n">
        <v>569.5395</v>
      </c>
      <c r="D10" s="15" t="n">
        <v>576.8893</v>
      </c>
      <c r="E10" s="15" t="n">
        <v>581.4519</v>
      </c>
      <c r="F10" s="19" t="n">
        <v>589.2951</v>
      </c>
      <c r="G10" s="15" t="n">
        <f aca="false">F10/E10*100-100</f>
        <v>1.34889919527308</v>
      </c>
      <c r="H10" s="16" t="n">
        <f aca="false">F10/B10*100-100</f>
        <v>33.0689319960845</v>
      </c>
    </row>
    <row r="11" customFormat="false" ht="14.4" hidden="false" customHeight="false" outlineLevel="0" collapsed="false">
      <c r="A11" s="10" t="s">
        <v>17</v>
      </c>
      <c r="B11" s="17" t="n">
        <v>452.5802</v>
      </c>
      <c r="C11" s="24" t="s">
        <v>12</v>
      </c>
      <c r="D11" s="15" t="s">
        <v>12</v>
      </c>
      <c r="E11" s="15" t="s">
        <v>12</v>
      </c>
      <c r="F11" s="19" t="s">
        <v>12</v>
      </c>
      <c r="G11" s="15" t="s">
        <v>12</v>
      </c>
      <c r="H11" s="16" t="s">
        <v>12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2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503.6334</v>
      </c>
      <c r="C13" s="26" t="n">
        <v>760.4734</v>
      </c>
      <c r="D13" s="27" t="n">
        <v>749.7462</v>
      </c>
      <c r="E13" s="27" t="n">
        <v>731.9573</v>
      </c>
      <c r="F13" s="28" t="n">
        <v>731.5485</v>
      </c>
      <c r="G13" s="15" t="n">
        <f aca="false">F13/E13*100-100</f>
        <v>-0.0558502524669109</v>
      </c>
      <c r="H13" s="16" t="n">
        <f aca="false">F13/B13*100-100</f>
        <v>45.2541670191056</v>
      </c>
    </row>
    <row r="14" customFormat="false" ht="14.4" hidden="false" customHeight="false" outlineLevel="0" collapsed="false">
      <c r="A14" s="10" t="s">
        <v>20</v>
      </c>
      <c r="B14" s="17" t="n">
        <v>490</v>
      </c>
      <c r="C14" s="24" t="n">
        <v>502.47</v>
      </c>
      <c r="D14" s="15" t="n">
        <v>502.47</v>
      </c>
      <c r="E14" s="15" t="n">
        <v>502.47</v>
      </c>
      <c r="F14" s="19" t="n">
        <v>502.47</v>
      </c>
      <c r="G14" s="15" t="n">
        <f aca="false">F14/E14*100-100</f>
        <v>0</v>
      </c>
      <c r="H14" s="16" t="n">
        <f aca="false">F14/B14*100-100</f>
        <v>2.54489795918369</v>
      </c>
    </row>
    <row r="15" customFormat="false" ht="14.4" hidden="false" customHeight="false" outlineLevel="0" collapsed="false">
      <c r="A15" s="10" t="s">
        <v>21</v>
      </c>
      <c r="B15" s="17" t="n">
        <v>522.19</v>
      </c>
      <c r="C15" s="24" t="n">
        <v>652.8847</v>
      </c>
      <c r="D15" s="15" t="n">
        <v>651.7631</v>
      </c>
      <c r="E15" s="15" t="n">
        <v>652.9663</v>
      </c>
      <c r="F15" s="19" t="n">
        <v>660.5544</v>
      </c>
      <c r="G15" s="15" t="n">
        <f aca="false">F15/E15*100-100</f>
        <v>1.16209672689081</v>
      </c>
      <c r="H15" s="16" t="n">
        <f aca="false">F15/B15*100-100</f>
        <v>26.4969455562152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97.5192</v>
      </c>
      <c r="C17" s="24" t="n">
        <v>561</v>
      </c>
      <c r="D17" s="15" t="n">
        <v>561</v>
      </c>
      <c r="E17" s="15" t="n">
        <v>561</v>
      </c>
      <c r="F17" s="19" t="n">
        <v>561</v>
      </c>
      <c r="G17" s="15" t="n">
        <f aca="false">F17/E17*100-100</f>
        <v>0</v>
      </c>
      <c r="H17" s="16" t="n">
        <f aca="false">F17/B17*100-100</f>
        <v>12.7594673733195</v>
      </c>
    </row>
    <row r="18" customFormat="false" ht="14.4" hidden="false" customHeight="false" outlineLevel="0" collapsed="false">
      <c r="A18" s="10" t="s">
        <v>24</v>
      </c>
      <c r="B18" s="17" t="n">
        <v>558.0968</v>
      </c>
      <c r="C18" s="24" t="n">
        <v>703.3671</v>
      </c>
      <c r="D18" s="15" t="n">
        <v>720.2011</v>
      </c>
      <c r="E18" s="15" t="n">
        <v>690.0285</v>
      </c>
      <c r="F18" s="19" t="n">
        <v>709.2647</v>
      </c>
      <c r="G18" s="15" t="n">
        <f aca="false">F18/E18*100-100</f>
        <v>2.78773992668417</v>
      </c>
      <c r="H18" s="16" t="n">
        <f aca="false">F18/B18*100-100</f>
        <v>27.0863226594383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282.0153</v>
      </c>
      <c r="C20" s="24" t="n">
        <v>473.5894</v>
      </c>
      <c r="D20" s="15" t="n">
        <v>503.2883</v>
      </c>
      <c r="E20" s="15" t="n">
        <v>485.8687</v>
      </c>
      <c r="F20" s="19" t="n">
        <v>489.4943</v>
      </c>
      <c r="G20" s="15" t="n">
        <f aca="false">F20/E20*100-100</f>
        <v>0.746209829939645</v>
      </c>
      <c r="H20" s="16" t="n">
        <f aca="false">F20/B20*100-100</f>
        <v>73.5701219047335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27.0234</v>
      </c>
      <c r="C25" s="24" t="n">
        <v>622.4914</v>
      </c>
      <c r="D25" s="15" t="n">
        <v>612.9988</v>
      </c>
      <c r="E25" s="15" t="n">
        <v>607.8033</v>
      </c>
      <c r="F25" s="19" t="n">
        <v>605.998</v>
      </c>
      <c r="G25" s="15" t="n">
        <f aca="false">F25/E25*100-100</f>
        <v>-0.297020434077936</v>
      </c>
      <c r="H25" s="16" t="n">
        <f aca="false">F25/B25*100-100</f>
        <v>41.9121294055549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36.5148</v>
      </c>
      <c r="C27" s="24" t="n">
        <v>566.499</v>
      </c>
      <c r="D27" s="15" t="n">
        <v>542.0293</v>
      </c>
      <c r="E27" s="15" t="n">
        <v>584.3201</v>
      </c>
      <c r="F27" s="19" t="n">
        <v>584.6384</v>
      </c>
      <c r="G27" s="15" t="n">
        <f aca="false">F27/E27*100-100</f>
        <v>0.0544735668001266</v>
      </c>
      <c r="H27" s="16" t="n">
        <f aca="false">F27/B27*100-100</f>
        <v>33.9332366279448</v>
      </c>
    </row>
    <row r="28" customFormat="false" ht="14.4" hidden="false" customHeight="false" outlineLevel="0" collapsed="false">
      <c r="A28" s="10" t="s">
        <v>34</v>
      </c>
      <c r="B28" s="17" t="n">
        <v>456.3507</v>
      </c>
      <c r="C28" s="24" t="n">
        <v>551.7564</v>
      </c>
      <c r="D28" s="15" t="n">
        <v>536.3944</v>
      </c>
      <c r="E28" s="15" t="n">
        <v>558.7264</v>
      </c>
      <c r="F28" s="19" t="n">
        <v>568.3898</v>
      </c>
      <c r="G28" s="15" t="n">
        <f aca="false">F28/E28*100-100</f>
        <v>1.72954061236412</v>
      </c>
      <c r="H28" s="16" t="n">
        <f aca="false">F28/B28*100-100</f>
        <v>24.5510963388464</v>
      </c>
    </row>
    <row r="29" customFormat="false" ht="14.4" hidden="false" customHeight="false" outlineLevel="0" collapsed="false">
      <c r="A29" s="10" t="s">
        <v>35</v>
      </c>
      <c r="B29" s="17" t="n">
        <v>401.8538</v>
      </c>
      <c r="C29" s="24" t="n">
        <v>515.5106</v>
      </c>
      <c r="D29" s="15" t="n">
        <v>513.8262</v>
      </c>
      <c r="E29" s="15" t="n">
        <v>510.1849</v>
      </c>
      <c r="F29" s="19" t="n">
        <v>504.1442</v>
      </c>
      <c r="G29" s="15" t="n">
        <f aca="false">F29/E29*100-100</f>
        <v>-1.18402171448038</v>
      </c>
      <c r="H29" s="16" t="n">
        <f aca="false">F29/B29*100-100</f>
        <v>25.4546305148788</v>
      </c>
    </row>
    <row r="30" customFormat="false" ht="14.4" hidden="false" customHeight="false" outlineLevel="0" collapsed="false">
      <c r="A30" s="10" t="s">
        <v>36</v>
      </c>
      <c r="B30" s="17" t="n">
        <v>466.5168</v>
      </c>
      <c r="C30" s="24" t="n">
        <v>507.3066</v>
      </c>
      <c r="D30" s="15" t="n">
        <v>549.2634</v>
      </c>
      <c r="E30" s="15" t="n">
        <v>555.2</v>
      </c>
      <c r="F30" s="19" t="n">
        <v>519.4071</v>
      </c>
      <c r="G30" s="15" t="n">
        <f aca="false">F30/E30*100-100</f>
        <v>-6.44684798270893</v>
      </c>
      <c r="H30" s="16" t="n">
        <f aca="false">F30/B30*100-100</f>
        <v>11.3372765996852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2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36.0279</v>
      </c>
      <c r="C33" s="30" t="n">
        <v>612.0298</v>
      </c>
      <c r="D33" s="31" t="n">
        <v>597.8422</v>
      </c>
      <c r="E33" s="31" t="n">
        <v>607.2298</v>
      </c>
      <c r="F33" s="32" t="n">
        <v>608.5518</v>
      </c>
      <c r="G33" s="15" t="n">
        <f aca="false">F33/E33*100-100</f>
        <v>0.21771000039854</v>
      </c>
      <c r="H33" s="16" t="n">
        <f aca="false">F33/B33*100-100</f>
        <v>13.5298740979714</v>
      </c>
    </row>
    <row r="34" customFormat="false" ht="14.4" hidden="false" customHeight="false" outlineLevel="0" collapsed="false">
      <c r="A34" s="33" t="s">
        <v>40</v>
      </c>
      <c r="B34" s="34" t="n">
        <v>500.6267</v>
      </c>
      <c r="C34" s="34" t="n">
        <v>635.1374</v>
      </c>
      <c r="D34" s="34" t="n">
        <v>632.8845</v>
      </c>
      <c r="E34" s="34" t="n">
        <v>634.8176</v>
      </c>
      <c r="F34" s="34" t="n">
        <v>640.8988</v>
      </c>
      <c r="G34" s="35" t="n">
        <f aca="false">F34/E34*100-100</f>
        <v>0.957944455226212</v>
      </c>
      <c r="H34" s="36" t="n">
        <f aca="false">F34/B34*100-100</f>
        <v>28.0193006086172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6.4646</v>
      </c>
      <c r="C36" s="38" t="n">
        <v>677.0228</v>
      </c>
      <c r="D36" s="13" t="n">
        <v>693.545</v>
      </c>
      <c r="E36" s="13" t="n">
        <v>696.4934</v>
      </c>
      <c r="F36" s="13" t="n">
        <v>705.7655</v>
      </c>
      <c r="G36" s="38" t="n">
        <f aca="false">F36/E36*100-100</f>
        <v>1.33125453880827</v>
      </c>
      <c r="H36" s="16" t="n">
        <f aca="false">F36/B36*100-100</f>
        <v>45.0805464570289</v>
      </c>
    </row>
    <row r="37" customFormat="false" ht="14.4" hidden="false" customHeight="false" outlineLevel="0" collapsed="false">
      <c r="A37" s="10" t="s">
        <v>13</v>
      </c>
      <c r="B37" s="39" t="n">
        <v>474.0019</v>
      </c>
      <c r="C37" s="40" t="n">
        <v>559.5519</v>
      </c>
      <c r="D37" s="41" t="n">
        <v>530.0903</v>
      </c>
      <c r="E37" s="41" t="n">
        <v>530.0903</v>
      </c>
      <c r="F37" s="41" t="n">
        <v>655.6145</v>
      </c>
      <c r="G37" s="24" t="n">
        <f aca="false">F37/E37*100-100</f>
        <v>23.67977682293</v>
      </c>
      <c r="H37" s="16" t="n">
        <f aca="false">F37/B37*100-100</f>
        <v>38.3147409324731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s">
        <v>15</v>
      </c>
      <c r="D38" s="22" t="s">
        <v>15</v>
      </c>
      <c r="E38" s="22" t="s">
        <v>15</v>
      </c>
      <c r="F38" s="22" t="s">
        <v>15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8.0648</v>
      </c>
      <c r="C39" s="24" t="n">
        <v>516.3472</v>
      </c>
      <c r="D39" s="15" t="n">
        <v>522.5982</v>
      </c>
      <c r="E39" s="15" t="n">
        <v>533.8673</v>
      </c>
      <c r="F39" s="15" t="n">
        <v>538.8367</v>
      </c>
      <c r="G39" s="24" t="n">
        <f aca="false">F39/E39*100-100</f>
        <v>0.930830564074611</v>
      </c>
      <c r="H39" s="16" t="n">
        <f aca="false">F39/B39*100-100</f>
        <v>32.0468464812451</v>
      </c>
    </row>
    <row r="40" customFormat="false" ht="14.4" hidden="false" customHeight="false" outlineLevel="0" collapsed="false">
      <c r="A40" s="10" t="s">
        <v>17</v>
      </c>
      <c r="B40" s="17" t="n">
        <v>486.9313</v>
      </c>
      <c r="C40" s="24" t="n">
        <v>659.5677</v>
      </c>
      <c r="D40" s="15" t="n">
        <v>674.9855</v>
      </c>
      <c r="E40" s="15" t="n">
        <v>677.946</v>
      </c>
      <c r="F40" s="19" t="n">
        <v>684.942</v>
      </c>
      <c r="G40" s="15" t="n">
        <f aca="false">F40/E40*100-100</f>
        <v>1.0319405970387</v>
      </c>
      <c r="H40" s="16" t="n">
        <f aca="false">F40/B40*100-100</f>
        <v>40.6650178372185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7.5872</v>
      </c>
      <c r="C42" s="24" t="n">
        <v>760.4</v>
      </c>
      <c r="D42" s="15" t="n">
        <v>753.3025</v>
      </c>
      <c r="E42" s="15" t="n">
        <v>737.1715</v>
      </c>
      <c r="F42" s="19" t="n">
        <v>729.8663</v>
      </c>
      <c r="G42" s="15" t="n">
        <f aca="false">F42/E42*100-100</f>
        <v>-0.990976997889916</v>
      </c>
      <c r="H42" s="16" t="n">
        <f aca="false">F42/B42*100-100</f>
        <v>43.7913130985179</v>
      </c>
    </row>
    <row r="43" customFormat="false" ht="14.4" hidden="false" customHeight="false" outlineLevel="0" collapsed="false">
      <c r="A43" s="10" t="s">
        <v>20</v>
      </c>
      <c r="B43" s="17" t="n">
        <v>438.039</v>
      </c>
      <c r="C43" s="24" t="n">
        <v>474.6204</v>
      </c>
      <c r="D43" s="15" t="n">
        <v>474.6204</v>
      </c>
      <c r="E43" s="15" t="n">
        <v>474.6204</v>
      </c>
      <c r="F43" s="19" t="n">
        <v>474.6204</v>
      </c>
      <c r="G43" s="15" t="n">
        <f aca="false">F43/E43*100-100</f>
        <v>0</v>
      </c>
      <c r="H43" s="16" t="n">
        <f aca="false">F43/B43*100-100</f>
        <v>8.3511742105155</v>
      </c>
    </row>
    <row r="44" customFormat="false" ht="14.4" hidden="false" customHeight="false" outlineLevel="0" collapsed="false">
      <c r="A44" s="10" t="s">
        <v>21</v>
      </c>
      <c r="B44" s="17" t="n">
        <v>538.3157</v>
      </c>
      <c r="C44" s="24" t="n">
        <v>689.1432</v>
      </c>
      <c r="D44" s="15" t="n">
        <v>679.6563</v>
      </c>
      <c r="E44" s="15" t="n">
        <v>687.6883</v>
      </c>
      <c r="F44" s="19" t="n">
        <v>687.866</v>
      </c>
      <c r="G44" s="15" t="n">
        <f aca="false">F44/E44*100-100</f>
        <v>0.0258401953326768</v>
      </c>
      <c r="H44" s="16" t="n">
        <f aca="false">F44/B44*100-100</f>
        <v>27.7811514692958</v>
      </c>
    </row>
    <row r="45" customFormat="false" ht="14.4" hidden="false" customHeight="false" outlineLevel="0" collapsed="false">
      <c r="A45" s="10" t="s">
        <v>22</v>
      </c>
      <c r="B45" s="17" t="n">
        <v>524.3682</v>
      </c>
      <c r="C45" s="24" t="n">
        <v>624.1992</v>
      </c>
      <c r="D45" s="15" t="n">
        <v>626.5512</v>
      </c>
      <c r="E45" s="15" t="n">
        <v>630.457</v>
      </c>
      <c r="F45" s="19" t="n">
        <v>633.0033</v>
      </c>
      <c r="G45" s="15" t="n">
        <f aca="false">F45/E45*100-100</f>
        <v>0.403881628723298</v>
      </c>
      <c r="H45" s="16" t="n">
        <f aca="false">F45/B45*100-100</f>
        <v>20.7173318290468</v>
      </c>
    </row>
    <row r="46" customFormat="false" ht="14.4" hidden="false" customHeight="false" outlineLevel="0" collapsed="false">
      <c r="A46" s="10" t="s">
        <v>23</v>
      </c>
      <c r="B46" s="17" t="n">
        <v>524.5473</v>
      </c>
      <c r="C46" s="24" t="n">
        <v>599.438</v>
      </c>
      <c r="D46" s="15" t="n">
        <v>610.3824</v>
      </c>
      <c r="E46" s="15" t="n">
        <v>618.0411</v>
      </c>
      <c r="F46" s="19" t="n">
        <v>619.6703</v>
      </c>
      <c r="G46" s="15" t="n">
        <f aca="false">F46/E46*100-100</f>
        <v>0.263607064319828</v>
      </c>
      <c r="H46" s="16" t="n">
        <f aca="false">F46/B46*100-100</f>
        <v>18.1343036176147</v>
      </c>
    </row>
    <row r="47" customFormat="false" ht="14.4" hidden="false" customHeight="false" outlineLevel="0" collapsed="false">
      <c r="A47" s="10" t="s">
        <v>24</v>
      </c>
      <c r="B47" s="17" t="n">
        <v>569.2899</v>
      </c>
      <c r="C47" s="24" t="n">
        <v>658.0198</v>
      </c>
      <c r="D47" s="15" t="n">
        <v>652.0382</v>
      </c>
      <c r="E47" s="15" t="n">
        <v>667.1401</v>
      </c>
      <c r="F47" s="19" t="n">
        <v>658.9244</v>
      </c>
      <c r="G47" s="15" t="n">
        <f aca="false">F47/E47*100-100</f>
        <v>-1.23148046414838</v>
      </c>
      <c r="H47" s="16" t="n">
        <f aca="false">F47/B47*100-100</f>
        <v>15.7449657898375</v>
      </c>
    </row>
    <row r="48" customFormat="false" ht="14.4" hidden="false" customHeight="false" outlineLevel="0" collapsed="false">
      <c r="A48" s="10" t="s">
        <v>25</v>
      </c>
      <c r="B48" s="17" t="n">
        <v>450</v>
      </c>
      <c r="C48" s="24" t="n">
        <v>474.7348</v>
      </c>
      <c r="D48" s="15" t="n">
        <v>474.7348</v>
      </c>
      <c r="E48" s="15" t="n">
        <v>474.7348</v>
      </c>
      <c r="F48" s="19" t="n">
        <v>475</v>
      </c>
      <c r="G48" s="15" t="n">
        <f aca="false">F48/E48*100-100</f>
        <v>0.055862768012787</v>
      </c>
      <c r="H48" s="16" t="n">
        <f aca="false">F48/B48*100-100</f>
        <v>5.55555555555556</v>
      </c>
    </row>
    <row r="49" customFormat="false" ht="14.4" hidden="false" customHeight="false" outlineLevel="0" collapsed="false">
      <c r="A49" s="10" t="s">
        <v>26</v>
      </c>
      <c r="B49" s="17" t="n">
        <v>361.837</v>
      </c>
      <c r="C49" s="24" t="n">
        <v>523.8359</v>
      </c>
      <c r="D49" s="15" t="n">
        <v>552.7848</v>
      </c>
      <c r="E49" s="15" t="n">
        <v>552.6941</v>
      </c>
      <c r="F49" s="19" t="n">
        <v>537.3797</v>
      </c>
      <c r="G49" s="15" t="n">
        <f aca="false">F49/E49*100-100</f>
        <v>-2.77086366581443</v>
      </c>
      <c r="H49" s="16" t="n">
        <f aca="false">F49/B49*100-100</f>
        <v>48.514303401808</v>
      </c>
    </row>
    <row r="50" customFormat="false" ht="14.4" hidden="false" customHeight="false" outlineLevel="0" collapsed="false">
      <c r="A50" s="10" t="s">
        <v>27</v>
      </c>
      <c r="B50" s="20" t="n">
        <v>418.0403</v>
      </c>
      <c r="C50" s="21" t="n">
        <v>572.658800469428</v>
      </c>
      <c r="D50" s="22" t="n">
        <v>549.22</v>
      </c>
      <c r="E50" s="22" t="n">
        <v>555.790103125486</v>
      </c>
      <c r="F50" s="42" t="n">
        <v>565.1696</v>
      </c>
      <c r="G50" s="15" t="n">
        <f aca="false">F50/E50*100-100</f>
        <v>1.68759695823447</v>
      </c>
      <c r="H50" s="16" t="n">
        <f aca="false">F50/B50*100-100</f>
        <v>35.1950039266549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92.4173</v>
      </c>
      <c r="C52" s="24" t="n">
        <v>293.8831</v>
      </c>
      <c r="D52" s="15" t="n">
        <v>283.6784</v>
      </c>
      <c r="E52" s="15" t="n">
        <v>279.6056</v>
      </c>
      <c r="F52" s="19" t="n">
        <v>258.952</v>
      </c>
      <c r="G52" s="15" t="n">
        <f aca="false">F52/E52*100-100</f>
        <v>-7.38669039532826</v>
      </c>
      <c r="H52" s="16" t="n">
        <f aca="false">F52/B52*100-100</f>
        <v>34.5783357317663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44.1884</v>
      </c>
      <c r="C54" s="24" t="n">
        <v>692.8372</v>
      </c>
      <c r="D54" s="15" t="n">
        <v>714.5427</v>
      </c>
      <c r="E54" s="15" t="n">
        <v>676.609</v>
      </c>
      <c r="F54" s="42" t="n">
        <v>660.0972</v>
      </c>
      <c r="G54" s="15" t="n">
        <f aca="false">F54/E54*100-100</f>
        <v>-2.44037546056882</v>
      </c>
      <c r="H54" s="16" t="n">
        <f aca="false">F54/B54*100-100</f>
        <v>91.7836859115531</v>
      </c>
    </row>
    <row r="55" customFormat="false" ht="14.4" hidden="false" customHeight="false" outlineLevel="0" collapsed="false">
      <c r="A55" s="10" t="s">
        <v>32</v>
      </c>
      <c r="B55" s="17" t="n">
        <v>483.1588</v>
      </c>
      <c r="C55" s="24" t="n">
        <v>607.7325</v>
      </c>
      <c r="D55" s="15" t="n">
        <v>610.279</v>
      </c>
      <c r="E55" s="15" t="n">
        <v>621.2725</v>
      </c>
      <c r="F55" s="19" t="n">
        <v>622.9504</v>
      </c>
      <c r="G55" s="15" t="n">
        <f aca="false">F55/E55*100-100</f>
        <v>0.270074725663847</v>
      </c>
      <c r="H55" s="16" t="n">
        <f aca="false">F55/B55*100-100</f>
        <v>28.9328477510913</v>
      </c>
    </row>
    <row r="56" customFormat="false" ht="14.4" hidden="false" customHeight="false" outlineLevel="0" collapsed="false">
      <c r="A56" s="10" t="s">
        <v>33</v>
      </c>
      <c r="B56" s="17" t="n">
        <v>473.875</v>
      </c>
      <c r="C56" s="24" t="n">
        <v>604.5154</v>
      </c>
      <c r="D56" s="15" t="n">
        <v>582.9063</v>
      </c>
      <c r="E56" s="15" t="n">
        <v>602.455</v>
      </c>
      <c r="F56" s="19" t="n">
        <v>620.782</v>
      </c>
      <c r="G56" s="15" t="n">
        <f aca="false">F56/E56*100-100</f>
        <v>3.04205293341411</v>
      </c>
      <c r="H56" s="16" t="n">
        <f aca="false">F56/B56*100-100</f>
        <v>31.0012134001583</v>
      </c>
    </row>
    <row r="57" customFormat="false" ht="14.4" hidden="false" customHeight="false" outlineLevel="0" collapsed="false">
      <c r="A57" s="10" t="s">
        <v>34</v>
      </c>
      <c r="B57" s="17" t="n">
        <v>502.9328</v>
      </c>
      <c r="C57" s="24" t="n">
        <v>641.5685</v>
      </c>
      <c r="D57" s="15" t="n">
        <v>641.9905</v>
      </c>
      <c r="E57" s="15" t="n">
        <v>639.2698</v>
      </c>
      <c r="F57" s="19" t="n">
        <v>636.5251</v>
      </c>
      <c r="G57" s="15" t="n">
        <f aca="false">F57/E57*100-100</f>
        <v>-0.429349235643556</v>
      </c>
      <c r="H57" s="16" t="n">
        <f aca="false">F57/B57*100-100</f>
        <v>26.5626540961337</v>
      </c>
    </row>
    <row r="58" customFormat="false" ht="14.4" hidden="false" customHeight="false" outlineLevel="0" collapsed="false">
      <c r="A58" s="10" t="s">
        <v>35</v>
      </c>
      <c r="B58" s="17" t="n">
        <v>446.1174</v>
      </c>
      <c r="C58" s="24" t="n">
        <v>505.9954</v>
      </c>
      <c r="D58" s="15" t="n">
        <v>504.2043</v>
      </c>
      <c r="E58" s="15" t="n">
        <v>491.5558</v>
      </c>
      <c r="F58" s="19" t="n">
        <v>499.8119</v>
      </c>
      <c r="G58" s="15" t="n">
        <f aca="false">F58/E58*100-100</f>
        <v>1.6795855119602</v>
      </c>
      <c r="H58" s="16" t="n">
        <f aca="false">F58/B58*100-100</f>
        <v>12.0359573511367</v>
      </c>
    </row>
    <row r="59" customFormat="false" ht="14.4" hidden="false" customHeight="false" outlineLevel="0" collapsed="false">
      <c r="A59" s="10" t="s">
        <v>36</v>
      </c>
      <c r="B59" s="17" t="n">
        <v>497.5554</v>
      </c>
      <c r="C59" s="24" t="n">
        <v>581.7073</v>
      </c>
      <c r="D59" s="15" t="n">
        <v>569.9771</v>
      </c>
      <c r="E59" s="15" t="n">
        <v>575.2526</v>
      </c>
      <c r="F59" s="19" t="n">
        <v>586.5819</v>
      </c>
      <c r="G59" s="15" t="n">
        <f aca="false">F59/E59*100-100</f>
        <v>1.96944785647209</v>
      </c>
      <c r="H59" s="16" t="n">
        <f aca="false">F59/B59*100-100</f>
        <v>17.8927813867561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3.3587</v>
      </c>
      <c r="C61" s="24" t="n">
        <v>477.7188</v>
      </c>
      <c r="D61" s="15" t="n">
        <v>484.139</v>
      </c>
      <c r="E61" s="15" t="n">
        <v>481.3722</v>
      </c>
      <c r="F61" s="19" t="n">
        <v>489.0574</v>
      </c>
      <c r="G61" s="15" t="n">
        <f aca="false">F61/E61*100-100</f>
        <v>1.59651928383067</v>
      </c>
      <c r="H61" s="16" t="n">
        <f aca="false">F61/B61*100-100</f>
        <v>5.54617837109781</v>
      </c>
    </row>
    <row r="62" customFormat="false" ht="14.4" hidden="false" customHeight="false" outlineLevel="0" collapsed="false">
      <c r="A62" s="10" t="s">
        <v>39</v>
      </c>
      <c r="B62" s="29" t="n">
        <v>516.0198</v>
      </c>
      <c r="C62" s="30" t="n">
        <v>596.0651</v>
      </c>
      <c r="D62" s="31" t="n">
        <v>596.1617</v>
      </c>
      <c r="E62" s="31" t="n">
        <v>604.6648</v>
      </c>
      <c r="F62" s="32" t="n">
        <v>605.5251</v>
      </c>
      <c r="G62" s="15" t="n">
        <f aca="false">F62/E62*100-100</f>
        <v>0.142277175717837</v>
      </c>
      <c r="H62" s="16" t="n">
        <f aca="false">F62/B62*100-100</f>
        <v>17.3453227957532</v>
      </c>
    </row>
    <row r="63" customFormat="false" ht="14.4" hidden="false" customHeight="false" outlineLevel="0" collapsed="false">
      <c r="A63" s="33" t="s">
        <v>40</v>
      </c>
      <c r="B63" s="34" t="n">
        <v>503.7854</v>
      </c>
      <c r="C63" s="34" t="n">
        <v>639.1697</v>
      </c>
      <c r="D63" s="34" t="n">
        <v>640.0667</v>
      </c>
      <c r="E63" s="34" t="n">
        <v>646.2835</v>
      </c>
      <c r="F63" s="34" t="n">
        <v>650.0902</v>
      </c>
      <c r="G63" s="35" t="n">
        <f aca="false">F63/E63*100-100</f>
        <v>0.589013954402361</v>
      </c>
      <c r="H63" s="36" t="n">
        <f aca="false">F63/B63*100-100</f>
        <v>29.0410956728798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78.3618</v>
      </c>
      <c r="C66" s="24" t="n">
        <v>511.2997</v>
      </c>
      <c r="D66" s="15" t="n">
        <v>511.2997</v>
      </c>
      <c r="E66" s="15" t="n">
        <v>511.2997</v>
      </c>
      <c r="F66" s="19" t="n">
        <v>511.2997</v>
      </c>
      <c r="G66" s="15" t="n">
        <f aca="false">F66/E66*100-100</f>
        <v>0</v>
      </c>
      <c r="H66" s="16" t="n">
        <f aca="false">F66/B66*100-100</f>
        <v>35.135127277648</v>
      </c>
    </row>
    <row r="67" customFormat="false" ht="14.4" hidden="false" customHeight="false" outlineLevel="0" collapsed="false">
      <c r="A67" s="10" t="s">
        <v>14</v>
      </c>
      <c r="B67" s="20" t="s">
        <v>15</v>
      </c>
      <c r="C67" s="21" t="s">
        <v>15</v>
      </c>
      <c r="D67" s="22" t="s">
        <v>15</v>
      </c>
      <c r="E67" s="22" t="s">
        <v>15</v>
      </c>
      <c r="F67" s="42" t="n">
        <v>515.5011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12.4072</v>
      </c>
      <c r="C68" s="24" t="n">
        <v>417.511</v>
      </c>
      <c r="D68" s="15" t="n">
        <v>417.4455</v>
      </c>
      <c r="E68" s="15" t="n">
        <v>442.8032</v>
      </c>
      <c r="F68" s="19" t="n">
        <v>442.9549</v>
      </c>
      <c r="G68" s="15" t="n">
        <f aca="false">F68/E68*100-100</f>
        <v>0.0342590116783299</v>
      </c>
      <c r="H68" s="16" t="n">
        <f aca="false">F68/B68*100-100</f>
        <v>41.7876732674535</v>
      </c>
    </row>
    <row r="69" customFormat="false" ht="14.4" hidden="false" customHeight="false" outlineLevel="0" collapsed="false">
      <c r="A69" s="10" t="s">
        <v>17</v>
      </c>
      <c r="B69" s="17" t="n">
        <v>423.23</v>
      </c>
      <c r="C69" s="18" t="n">
        <v>567.13</v>
      </c>
      <c r="D69" s="43" t="n">
        <v>587.97</v>
      </c>
      <c r="E69" s="43" t="n">
        <v>595.37</v>
      </c>
      <c r="F69" s="44" t="n">
        <v>601.9</v>
      </c>
      <c r="G69" s="15" t="n">
        <f aca="false">F69/E69*100-100</f>
        <v>1.09679694979592</v>
      </c>
      <c r="H69" s="16" t="n">
        <f aca="false">F69/B69*100-100</f>
        <v>42.2158164591357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2</v>
      </c>
      <c r="D70" s="22" t="s">
        <v>12</v>
      </c>
      <c r="E70" s="22" t="s">
        <v>12</v>
      </c>
      <c r="F70" s="42" t="s">
        <v>12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74.37</v>
      </c>
      <c r="C71" s="18" t="n">
        <v>731.05</v>
      </c>
      <c r="D71" s="43" t="n">
        <v>697.43</v>
      </c>
      <c r="E71" s="43" t="n">
        <v>688.09</v>
      </c>
      <c r="F71" s="44" t="n">
        <v>669.12</v>
      </c>
      <c r="G71" s="15" t="n">
        <f aca="false">F71/E71*100-100</f>
        <v>-2.75690679998256</v>
      </c>
      <c r="H71" s="16" t="n">
        <f aca="false">F71/B71*100-100</f>
        <v>41.0544511668107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12.35</v>
      </c>
      <c r="C75" s="24" t="n">
        <v>596.22</v>
      </c>
      <c r="D75" s="15" t="n">
        <v>608.21</v>
      </c>
      <c r="E75" s="15" t="n">
        <v>645.02</v>
      </c>
      <c r="F75" s="19" t="n">
        <v>640.38</v>
      </c>
      <c r="G75" s="15" t="n">
        <f aca="false">F75/E75*100-100</f>
        <v>-0.7193575393011</v>
      </c>
      <c r="H75" s="16" t="n">
        <f aca="false">F75/B75*100-100</f>
        <v>24.9887772030838</v>
      </c>
    </row>
    <row r="76" customFormat="false" ht="14.4" hidden="false" customHeight="false" outlineLevel="0" collapsed="false">
      <c r="A76" s="10" t="s">
        <v>24</v>
      </c>
      <c r="B76" s="17" t="n">
        <v>339.99</v>
      </c>
      <c r="C76" s="24" t="n">
        <v>528.72</v>
      </c>
      <c r="D76" s="15" t="n">
        <v>496.89</v>
      </c>
      <c r="E76" s="15" t="n">
        <v>570.71</v>
      </c>
      <c r="F76" s="19" t="n">
        <v>547.27</v>
      </c>
      <c r="G76" s="15" t="n">
        <f aca="false">F76/E76*100-100</f>
        <v>-4.1071647596853</v>
      </c>
      <c r="H76" s="16" t="n">
        <f aca="false">F76/B76*100-100</f>
        <v>60.9664990146769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3.15</v>
      </c>
      <c r="C78" s="24" t="n">
        <v>660.57</v>
      </c>
      <c r="D78" s="15" t="n">
        <v>600.57</v>
      </c>
      <c r="E78" s="15" t="n">
        <v>600.57</v>
      </c>
      <c r="F78" s="19" t="n">
        <v>600.57</v>
      </c>
      <c r="G78" s="15" t="n">
        <f aca="false">F78/E78*100-100</f>
        <v>0</v>
      </c>
      <c r="H78" s="16" t="n">
        <f aca="false">F78/B78*100-100</f>
        <v>65.3779429987609</v>
      </c>
    </row>
    <row r="79" customFormat="false" ht="14.4" hidden="false" customHeight="false" outlineLevel="0" collapsed="false">
      <c r="A79" s="10" t="s">
        <v>27</v>
      </c>
      <c r="B79" s="20" t="n">
        <v>427.27</v>
      </c>
      <c r="C79" s="21" t="n">
        <v>581.19</v>
      </c>
      <c r="D79" s="22" t="n">
        <v>573.97</v>
      </c>
      <c r="E79" s="22" t="n">
        <v>563.67</v>
      </c>
      <c r="F79" s="42" t="n">
        <v>565.8</v>
      </c>
      <c r="G79" s="15" t="n">
        <f aca="false">F79/E79*100-100</f>
        <v>0.377880674862951</v>
      </c>
      <c r="H79" s="16" t="n">
        <f aca="false">F79/B79*100-100</f>
        <v>32.4221218433309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s">
        <v>15</v>
      </c>
      <c r="C84" s="21" t="n">
        <v>552.03</v>
      </c>
      <c r="D84" s="22" t="n">
        <v>559.29</v>
      </c>
      <c r="E84" s="22" t="n">
        <v>607.04</v>
      </c>
      <c r="F84" s="42" t="n">
        <v>603.74</v>
      </c>
      <c r="G84" s="15" t="n">
        <f aca="false">F84/E84*100-100</f>
        <v>-0.54362150764365</v>
      </c>
      <c r="H84" s="16" t="s">
        <v>12</v>
      </c>
    </row>
    <row r="85" customFormat="false" ht="14.4" hidden="false" customHeight="false" outlineLevel="0" collapsed="false">
      <c r="A85" s="10" t="s">
        <v>33</v>
      </c>
      <c r="B85" s="17" t="n">
        <v>477.114</v>
      </c>
      <c r="C85" s="18" t="n">
        <v>611.5659</v>
      </c>
      <c r="D85" s="43" t="n">
        <v>579.7164</v>
      </c>
      <c r="E85" s="43" t="n">
        <v>602.2084</v>
      </c>
      <c r="F85" s="44" t="n">
        <v>627.5739</v>
      </c>
      <c r="G85" s="15" t="n">
        <f aca="false">F85/E85*100-100</f>
        <v>4.21208007062006</v>
      </c>
      <c r="H85" s="16" t="n">
        <f aca="false">F85/B85*100-100</f>
        <v>31.535419207988</v>
      </c>
    </row>
    <row r="86" customFormat="false" ht="14.4" hidden="false" customHeight="false" outlineLevel="0" collapsed="false">
      <c r="A86" s="10" t="s">
        <v>34</v>
      </c>
      <c r="B86" s="17" t="n">
        <v>368.37</v>
      </c>
      <c r="C86" s="24" t="n">
        <v>407.99</v>
      </c>
      <c r="D86" s="15" t="n">
        <v>500.36</v>
      </c>
      <c r="E86" s="15" t="n">
        <v>419.58</v>
      </c>
      <c r="F86" s="19" t="n">
        <v>469.76</v>
      </c>
      <c r="G86" s="15" t="n">
        <f aca="false">F86/E86*100-100</f>
        <v>11.9595786262453</v>
      </c>
      <c r="H86" s="16" t="n">
        <f aca="false">F86/B86*100-100</f>
        <v>27.5239568911692</v>
      </c>
    </row>
    <row r="87" customFormat="false" ht="14.4" hidden="false" customHeight="false" outlineLevel="0" collapsed="false">
      <c r="A87" s="10" t="s">
        <v>35</v>
      </c>
      <c r="B87" s="17" t="n">
        <v>473.7418</v>
      </c>
      <c r="C87" s="18" t="n">
        <v>459.1428</v>
      </c>
      <c r="D87" s="43" t="n">
        <v>456.5903</v>
      </c>
      <c r="E87" s="43" t="n">
        <v>469.8919</v>
      </c>
      <c r="F87" s="44" t="n">
        <v>503.6842</v>
      </c>
      <c r="G87" s="15" t="n">
        <f aca="false">F87/E87*100-100</f>
        <v>7.19150511000508</v>
      </c>
      <c r="H87" s="16" t="n">
        <f aca="false">F87/B87*100-100</f>
        <v>6.32040491254939</v>
      </c>
    </row>
    <row r="88" customFormat="false" ht="14.4" hidden="false" customHeight="false" outlineLevel="0" collapsed="false">
      <c r="A88" s="10" t="s">
        <v>36</v>
      </c>
      <c r="B88" s="17" t="n">
        <v>489.64</v>
      </c>
      <c r="C88" s="18" t="n">
        <v>598.35</v>
      </c>
      <c r="D88" s="43" t="n">
        <v>585.61</v>
      </c>
      <c r="E88" s="43" t="n">
        <v>598.86</v>
      </c>
      <c r="F88" s="44" t="n">
        <v>603.24</v>
      </c>
      <c r="G88" s="15" t="n">
        <f aca="false">F88/E88*100-100</f>
        <v>0.731389640316607</v>
      </c>
      <c r="H88" s="16" t="n">
        <f aca="false">F88/B88*100-100</f>
        <v>23.2007188955151</v>
      </c>
    </row>
    <row r="89" customFormat="false" ht="14.4" hidden="false" customHeight="false" outlineLevel="0" collapsed="false">
      <c r="A89" s="10" t="s">
        <v>37</v>
      </c>
      <c r="B89" s="17" t="n">
        <v>459.38</v>
      </c>
      <c r="C89" s="21" t="n">
        <v>530.68</v>
      </c>
      <c r="D89" s="22" t="n">
        <v>533.05</v>
      </c>
      <c r="E89" s="22" t="s">
        <v>15</v>
      </c>
      <c r="F89" s="42" t="s">
        <v>15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98.57</v>
      </c>
      <c r="C90" s="24" t="n">
        <v>473.51</v>
      </c>
      <c r="D90" s="15" t="n">
        <v>488.51</v>
      </c>
      <c r="E90" s="15" t="n">
        <v>488.51</v>
      </c>
      <c r="F90" s="19" t="n">
        <v>488.51</v>
      </c>
      <c r="G90" s="15" t="n">
        <f aca="false">F90/E90*100-100</f>
        <v>0</v>
      </c>
      <c r="H90" s="16" t="n">
        <f aca="false">F90/B90*100-100</f>
        <v>-2.01777082455824</v>
      </c>
    </row>
    <row r="91" customFormat="false" ht="14.4" hidden="false" customHeight="false" outlineLevel="0" collapsed="false">
      <c r="A91" s="10" t="s">
        <v>39</v>
      </c>
      <c r="B91" s="29" t="n">
        <v>485.7204</v>
      </c>
      <c r="C91" s="45" t="n">
        <v>574.8608</v>
      </c>
      <c r="D91" s="46" t="n">
        <v>582.6869</v>
      </c>
      <c r="E91" s="46" t="n">
        <v>589.9818</v>
      </c>
      <c r="F91" s="47" t="n">
        <v>590.608</v>
      </c>
      <c r="G91" s="15" t="n">
        <f aca="false">F91/E91*100-100</f>
        <v>0.10613886733455</v>
      </c>
      <c r="H91" s="16" t="n">
        <f aca="false">F91/B91*100-100</f>
        <v>21.5942340490537</v>
      </c>
    </row>
    <row r="92" customFormat="false" ht="14.4" hidden="false" customHeight="false" outlineLevel="0" collapsed="false">
      <c r="A92" s="33" t="s">
        <v>40</v>
      </c>
      <c r="B92" s="34" t="n">
        <v>470.0236</v>
      </c>
      <c r="C92" s="34" t="n">
        <v>605.6519</v>
      </c>
      <c r="D92" s="34" t="n">
        <v>584.0165</v>
      </c>
      <c r="E92" s="34" t="n">
        <v>601.1451</v>
      </c>
      <c r="F92" s="34" t="n">
        <v>616.04</v>
      </c>
      <c r="G92" s="35" t="n">
        <f aca="false">F92/E92*100-100</f>
        <v>2.47775453879603</v>
      </c>
      <c r="H92" s="36" t="n">
        <f aca="false">F92/B92*100-100</f>
        <v>31.0657592512376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74.7286</v>
      </c>
      <c r="C94" s="13" t="n">
        <v>580.8867</v>
      </c>
      <c r="D94" s="13" t="n">
        <v>581.6949</v>
      </c>
      <c r="E94" s="13" t="n">
        <v>582.2527</v>
      </c>
      <c r="F94" s="14" t="n">
        <v>590.9582</v>
      </c>
      <c r="G94" s="15" t="n">
        <f aca="false">F94/E94*100-100</f>
        <v>1.49514119900174</v>
      </c>
      <c r="H94" s="16" t="n">
        <f aca="false">F94/B94*100-100</f>
        <v>57.7029882426909</v>
      </c>
    </row>
    <row r="95" customFormat="false" ht="14.4" hidden="false" customHeight="false" outlineLevel="0" collapsed="false">
      <c r="A95" s="10" t="s">
        <v>13</v>
      </c>
      <c r="B95" s="48" t="n">
        <v>369.4967</v>
      </c>
      <c r="C95" s="49" t="n">
        <v>396.7791</v>
      </c>
      <c r="D95" s="49" t="n">
        <v>374.2618</v>
      </c>
      <c r="E95" s="49" t="n">
        <v>388.7768</v>
      </c>
      <c r="F95" s="50" t="n">
        <v>397.7545</v>
      </c>
      <c r="G95" s="15" t="n">
        <f aca="false">F95/E95*100-100</f>
        <v>2.3092170108916</v>
      </c>
      <c r="H95" s="16" t="n">
        <f aca="false">F95/B95*100-100</f>
        <v>7.64764610888271</v>
      </c>
    </row>
    <row r="96" customFormat="false" ht="14.4" hidden="false" customHeight="false" outlineLevel="0" collapsed="false">
      <c r="A96" s="10" t="s">
        <v>14</v>
      </c>
      <c r="B96" s="48" t="s">
        <v>15</v>
      </c>
      <c r="C96" s="22" t="s">
        <v>15</v>
      </c>
      <c r="D96" s="22" t="n">
        <v>439.0725</v>
      </c>
      <c r="E96" s="22" t="n">
        <v>425.8225</v>
      </c>
      <c r="F96" s="42" t="n">
        <v>448.4283</v>
      </c>
      <c r="G96" s="15" t="n">
        <f aca="false">F96/E96*100-100</f>
        <v>5.30873779567777</v>
      </c>
      <c r="H96" s="16" t="s">
        <v>12</v>
      </c>
    </row>
    <row r="97" customFormat="false" ht="14.4" hidden="false" customHeight="false" outlineLevel="0" collapsed="false">
      <c r="A97" s="10" t="s">
        <v>16</v>
      </c>
      <c r="B97" s="17" t="n">
        <v>357.2655</v>
      </c>
      <c r="C97" s="15" t="n">
        <v>473.085</v>
      </c>
      <c r="D97" s="15" t="n">
        <v>477.8546</v>
      </c>
      <c r="E97" s="15" t="n">
        <v>490.5419</v>
      </c>
      <c r="F97" s="19" t="n">
        <v>495.2719</v>
      </c>
      <c r="G97" s="15" t="n">
        <f aca="false">F97/E97*100-100</f>
        <v>0.964239751996729</v>
      </c>
      <c r="H97" s="16" t="n">
        <f aca="false">F97/B97*100-100</f>
        <v>38.6285269638406</v>
      </c>
    </row>
    <row r="98" customFormat="false" ht="14.4" hidden="false" customHeight="false" outlineLevel="0" collapsed="false">
      <c r="A98" s="10" t="s">
        <v>17</v>
      </c>
      <c r="B98" s="17" t="n">
        <v>408.468</v>
      </c>
      <c r="C98" s="15" t="n">
        <v>568.1784</v>
      </c>
      <c r="D98" s="15" t="n">
        <v>576.833</v>
      </c>
      <c r="E98" s="15" t="n">
        <v>585.5542</v>
      </c>
      <c r="F98" s="19" t="n">
        <v>594.8688</v>
      </c>
      <c r="G98" s="15" t="n">
        <f aca="false">F98/E98*100-100</f>
        <v>1.59073233528166</v>
      </c>
      <c r="H98" s="16" t="n">
        <f aca="false">F98/B98*100-100</f>
        <v>45.6341255618555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17.3296</v>
      </c>
      <c r="C100" s="41" t="n">
        <v>678.6658</v>
      </c>
      <c r="D100" s="41" t="n">
        <v>674.0977</v>
      </c>
      <c r="E100" s="41" t="n">
        <v>655.1666</v>
      </c>
      <c r="F100" s="51" t="n">
        <v>642.9291</v>
      </c>
      <c r="G100" s="15" t="n">
        <f aca="false">F100/E100*100-100</f>
        <v>-1.86784552203974</v>
      </c>
      <c r="H100" s="16" t="n">
        <f aca="false">F100/B100*100-100</f>
        <v>54.057871763709</v>
      </c>
    </row>
    <row r="101" customFormat="false" ht="14.4" hidden="false" customHeight="false" outlineLevel="0" collapsed="false">
      <c r="A101" s="10" t="s">
        <v>20</v>
      </c>
      <c r="B101" s="48" t="n">
        <v>253.5656</v>
      </c>
      <c r="C101" s="49" t="s">
        <v>12</v>
      </c>
      <c r="D101" s="49" t="s">
        <v>12</v>
      </c>
      <c r="E101" s="49" t="s">
        <v>12</v>
      </c>
      <c r="F101" s="50" t="s">
        <v>12</v>
      </c>
      <c r="G101" s="15" t="s">
        <v>12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48" t="n">
        <v>371.6432</v>
      </c>
      <c r="C102" s="49" t="n">
        <v>473.1099</v>
      </c>
      <c r="D102" s="49" t="n">
        <v>482.7723</v>
      </c>
      <c r="E102" s="49" t="n">
        <v>479.3209</v>
      </c>
      <c r="F102" s="50" t="n">
        <v>477.5992</v>
      </c>
      <c r="G102" s="15" t="n">
        <f aca="false">F102/E102*100-100</f>
        <v>-0.359195687064755</v>
      </c>
      <c r="H102" s="16" t="n">
        <f aca="false">F102/B102*100-100</f>
        <v>28.5101409093453</v>
      </c>
    </row>
    <row r="103" customFormat="false" ht="14.4" hidden="false" customHeight="false" outlineLevel="0" collapsed="false">
      <c r="A103" s="10" t="s">
        <v>22</v>
      </c>
      <c r="B103" s="48" t="n">
        <v>471.0053</v>
      </c>
      <c r="C103" s="49" t="n">
        <v>556.3131</v>
      </c>
      <c r="D103" s="49" t="n">
        <v>564.307</v>
      </c>
      <c r="E103" s="49" t="n">
        <v>572.1626</v>
      </c>
      <c r="F103" s="50" t="n">
        <v>580.346</v>
      </c>
      <c r="G103" s="15" t="n">
        <f aca="false">F103/E103*100-100</f>
        <v>1.43025776239132</v>
      </c>
      <c r="H103" s="16" t="n">
        <f aca="false">F103/B103*100-100</f>
        <v>23.2143247644984</v>
      </c>
    </row>
    <row r="104" customFormat="false" ht="14.4" hidden="false" customHeight="false" outlineLevel="0" collapsed="false">
      <c r="A104" s="10" t="s">
        <v>23</v>
      </c>
      <c r="B104" s="48" t="n">
        <v>371.4135</v>
      </c>
      <c r="C104" s="49" t="n">
        <v>435.8855</v>
      </c>
      <c r="D104" s="49" t="n">
        <v>480.7569</v>
      </c>
      <c r="E104" s="49" t="n">
        <v>499.8158</v>
      </c>
      <c r="F104" s="50" t="n">
        <v>485.3757</v>
      </c>
      <c r="G104" s="15" t="n">
        <f aca="false">F104/E104*100-100</f>
        <v>-2.88908433867037</v>
      </c>
      <c r="H104" s="16" t="n">
        <f aca="false">F104/B104*100-100</f>
        <v>30.6833758062106</v>
      </c>
    </row>
    <row r="105" customFormat="false" ht="14.4" hidden="false" customHeight="false" outlineLevel="0" collapsed="false">
      <c r="A105" s="10" t="s">
        <v>24</v>
      </c>
      <c r="B105" s="48" t="n">
        <v>363.8564</v>
      </c>
      <c r="C105" s="49" t="n">
        <v>483.2658</v>
      </c>
      <c r="D105" s="49" t="n">
        <v>488.0865</v>
      </c>
      <c r="E105" s="49" t="n">
        <v>494.8154</v>
      </c>
      <c r="F105" s="50" t="n">
        <v>490.8743</v>
      </c>
      <c r="G105" s="15" t="n">
        <f aca="false">F105/E105*100-100</f>
        <v>-0.796478848475616</v>
      </c>
      <c r="H105" s="16" t="n">
        <f aca="false">F105/B105*100-100</f>
        <v>34.9087991856128</v>
      </c>
    </row>
    <row r="106" customFormat="false" ht="14.4" hidden="false" customHeight="false" outlineLevel="0" collapsed="false">
      <c r="A106" s="10" t="s">
        <v>25</v>
      </c>
      <c r="B106" s="48" t="n">
        <v>259.4156</v>
      </c>
      <c r="C106" s="43" t="n">
        <v>300</v>
      </c>
      <c r="D106" s="43" t="n">
        <v>300</v>
      </c>
      <c r="E106" s="43" t="n">
        <v>300</v>
      </c>
      <c r="F106" s="44" t="n">
        <v>300</v>
      </c>
      <c r="G106" s="15" t="n">
        <f aca="false">F106/E106*100-100</f>
        <v>0</v>
      </c>
      <c r="H106" s="16" t="n">
        <f aca="false">F106/B106*100-100</f>
        <v>15.6445487472612</v>
      </c>
    </row>
    <row r="107" customFormat="false" ht="14.4" hidden="false" customHeight="false" outlineLevel="0" collapsed="false">
      <c r="A107" s="10" t="s">
        <v>26</v>
      </c>
      <c r="B107" s="48" t="n">
        <v>336.3049</v>
      </c>
      <c r="C107" s="49" t="n">
        <v>498.9927</v>
      </c>
      <c r="D107" s="49" t="n">
        <v>514.7617</v>
      </c>
      <c r="E107" s="49" t="n">
        <v>509.0389</v>
      </c>
      <c r="F107" s="50" t="n">
        <v>539.8183</v>
      </c>
      <c r="G107" s="15" t="n">
        <f aca="false">F107/E107*100-100</f>
        <v>6.04657129347091</v>
      </c>
      <c r="H107" s="16" t="n">
        <f aca="false">F107/B107*100-100</f>
        <v>60.5145509327994</v>
      </c>
    </row>
    <row r="108" customFormat="false" ht="14.4" hidden="false" customHeight="false" outlineLevel="0" collapsed="false">
      <c r="A108" s="10" t="s">
        <v>27</v>
      </c>
      <c r="B108" s="17" t="n">
        <v>336.7995</v>
      </c>
      <c r="C108" s="43" t="n">
        <v>489.7672</v>
      </c>
      <c r="D108" s="43" t="n">
        <v>517.686</v>
      </c>
      <c r="E108" s="43" t="n">
        <v>503.1953</v>
      </c>
      <c r="F108" s="44" t="n">
        <v>508.270295417819</v>
      </c>
      <c r="G108" s="15" t="n">
        <f aca="false">F108/E108*100-100</f>
        <v>1.00855381952474</v>
      </c>
      <c r="H108" s="16" t="n">
        <f aca="false">F108/B108*100-100</f>
        <v>50.9118319409081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8" t="n">
        <v>192.508</v>
      </c>
      <c r="C110" s="49" t="n">
        <v>371.851</v>
      </c>
      <c r="D110" s="49" t="n">
        <v>358.3835</v>
      </c>
      <c r="E110" s="49" t="n">
        <v>373.3106</v>
      </c>
      <c r="F110" s="50" t="n">
        <v>358.5221</v>
      </c>
      <c r="G110" s="15" t="n">
        <f aca="false">F110/E110*100-100</f>
        <v>-3.96144658094359</v>
      </c>
      <c r="H110" s="16" t="n">
        <f aca="false">F110/B110*100-100</f>
        <v>86.2375070126956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8" t="n">
        <v>403.7622</v>
      </c>
      <c r="C112" s="49" t="n">
        <v>582.2593</v>
      </c>
      <c r="D112" s="49" t="n">
        <v>585.1863</v>
      </c>
      <c r="E112" s="49" t="n">
        <v>596.5585</v>
      </c>
      <c r="F112" s="50" t="n">
        <v>603.7201</v>
      </c>
      <c r="G112" s="15" t="n">
        <f aca="false">F112/E112*100-100</f>
        <v>1.20048578638976</v>
      </c>
      <c r="H112" s="16" t="n">
        <f aca="false">F112/B112*100-100</f>
        <v>49.5236800275013</v>
      </c>
    </row>
    <row r="113" customFormat="false" ht="14.4" hidden="false" customHeight="false" outlineLevel="0" collapsed="false">
      <c r="A113" s="10" t="s">
        <v>32</v>
      </c>
      <c r="B113" s="48" t="n">
        <v>387.8703</v>
      </c>
      <c r="C113" s="49" t="n">
        <v>516.0914</v>
      </c>
      <c r="D113" s="49" t="n">
        <v>514.2445</v>
      </c>
      <c r="E113" s="49" t="n">
        <v>527.52</v>
      </c>
      <c r="F113" s="50" t="n">
        <v>532.9584</v>
      </c>
      <c r="G113" s="15" t="n">
        <f aca="false">F113/E113*100-100</f>
        <v>1.0309372156506</v>
      </c>
      <c r="H113" s="16" t="n">
        <f aca="false">F113/B113*100-100</f>
        <v>37.4063443372694</v>
      </c>
    </row>
    <row r="114" customFormat="false" ht="14.4" hidden="false" customHeight="false" outlineLevel="0" collapsed="false">
      <c r="A114" s="10" t="s">
        <v>33</v>
      </c>
      <c r="B114" s="17" t="n">
        <v>403.9873</v>
      </c>
      <c r="C114" s="15" t="n">
        <v>521.3367</v>
      </c>
      <c r="D114" s="15" t="n">
        <v>522.3992</v>
      </c>
      <c r="E114" s="15" t="n">
        <v>528.5537</v>
      </c>
      <c r="F114" s="19" t="n">
        <v>534.9217</v>
      </c>
      <c r="G114" s="15" t="n">
        <f aca="false">F114/E114*100-100</f>
        <v>1.20479716630496</v>
      </c>
      <c r="H114" s="16" t="n">
        <f aca="false">F114/B114*100-100</f>
        <v>32.4105237961688</v>
      </c>
    </row>
    <row r="115" customFormat="false" ht="14.4" hidden="false" customHeight="false" outlineLevel="0" collapsed="false">
      <c r="A115" s="10" t="s">
        <v>34</v>
      </c>
      <c r="B115" s="48" t="n">
        <v>304.2078</v>
      </c>
      <c r="C115" s="49" t="n">
        <v>396.7961</v>
      </c>
      <c r="D115" s="49" t="n">
        <v>399.1641</v>
      </c>
      <c r="E115" s="49" t="n">
        <v>412.4362</v>
      </c>
      <c r="F115" s="50" t="n">
        <v>402.4542</v>
      </c>
      <c r="G115" s="15" t="n">
        <f aca="false">F115/E115*100-100</f>
        <v>-2.42025312036139</v>
      </c>
      <c r="H115" s="16" t="n">
        <f aca="false">F115/B115*100-100</f>
        <v>32.2958188448817</v>
      </c>
    </row>
    <row r="116" customFormat="false" ht="14.4" hidden="false" customHeight="false" outlineLevel="0" collapsed="false">
      <c r="A116" s="10" t="s">
        <v>35</v>
      </c>
      <c r="B116" s="48" t="n">
        <v>406.4502</v>
      </c>
      <c r="C116" s="49" t="n">
        <v>440.67</v>
      </c>
      <c r="D116" s="49" t="n">
        <v>457.0117</v>
      </c>
      <c r="E116" s="49" t="n">
        <v>470.9187</v>
      </c>
      <c r="F116" s="50" t="n">
        <v>463.2853</v>
      </c>
      <c r="G116" s="15" t="n">
        <f aca="false">F116/E116*100-100</f>
        <v>-1.62095920166261</v>
      </c>
      <c r="H116" s="16" t="n">
        <f aca="false">F116/B116*100-100</f>
        <v>13.9832874974597</v>
      </c>
    </row>
    <row r="117" customFormat="false" ht="14.4" hidden="false" customHeight="false" outlineLevel="0" collapsed="false">
      <c r="A117" s="10" t="s">
        <v>36</v>
      </c>
      <c r="B117" s="48" t="n">
        <v>316.0777</v>
      </c>
      <c r="C117" s="49" t="n">
        <v>429.895</v>
      </c>
      <c r="D117" s="49" t="n">
        <v>431.2388</v>
      </c>
      <c r="E117" s="49" t="n">
        <v>388.8262</v>
      </c>
      <c r="F117" s="50" t="n">
        <v>454.9694</v>
      </c>
      <c r="G117" s="15" t="n">
        <f aca="false">F117/E117*100-100</f>
        <v>17.0109936007399</v>
      </c>
      <c r="H117" s="16" t="n">
        <f aca="false">F117/B117*100-100</f>
        <v>43.942264829186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8" t="n">
        <v>301.4445</v>
      </c>
      <c r="C119" s="49" t="n">
        <v>326.3942</v>
      </c>
      <c r="D119" s="49" t="n">
        <v>320.2349</v>
      </c>
      <c r="E119" s="49" t="n">
        <v>334.9694</v>
      </c>
      <c r="F119" s="50" t="n">
        <v>354.5506</v>
      </c>
      <c r="G119" s="15" t="n">
        <f aca="false">F119/E119*100-100</f>
        <v>5.84566829089461</v>
      </c>
      <c r="H119" s="16" t="n">
        <f aca="false">F119/B119*100-100</f>
        <v>17.6172064841123</v>
      </c>
    </row>
    <row r="120" customFormat="false" ht="14.4" hidden="false" customHeight="false" outlineLevel="0" collapsed="false">
      <c r="A120" s="10" t="s">
        <v>39</v>
      </c>
      <c r="B120" s="52" t="n">
        <v>454.6763</v>
      </c>
      <c r="C120" s="53" t="n">
        <v>536.3522</v>
      </c>
      <c r="D120" s="53" t="n">
        <v>545.6595</v>
      </c>
      <c r="E120" s="53" t="n">
        <v>541.4726</v>
      </c>
      <c r="F120" s="54" t="n">
        <v>552.3024</v>
      </c>
      <c r="G120" s="15" t="n">
        <f aca="false">F120/E120*100-100</f>
        <v>2.00006426918</v>
      </c>
      <c r="H120" s="16" t="n">
        <f aca="false">F120/B120*100-100</f>
        <v>21.471561196394</v>
      </c>
    </row>
    <row r="121" customFormat="false" ht="14.4" hidden="false" customHeight="false" outlineLevel="0" collapsed="false">
      <c r="A121" s="33" t="s">
        <v>40</v>
      </c>
      <c r="B121" s="55" t="n">
        <v>394.5111</v>
      </c>
      <c r="C121" s="56" t="n">
        <v>518.0361</v>
      </c>
      <c r="D121" s="56" t="n">
        <v>523.2597</v>
      </c>
      <c r="E121" s="56" t="n">
        <v>527.7011</v>
      </c>
      <c r="F121" s="57" t="n">
        <v>532.4845</v>
      </c>
      <c r="G121" s="35" t="n">
        <f aca="false">F121/E121*100-100</f>
        <v>0.906460115394879</v>
      </c>
      <c r="H121" s="36" t="n">
        <f aca="false">F121/B121*100-100</f>
        <v>34.9732618423157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52.8402</v>
      </c>
      <c r="C123" s="13" t="n">
        <v>639.9256</v>
      </c>
      <c r="D123" s="13" t="n">
        <v>639.858</v>
      </c>
      <c r="E123" s="13" t="n">
        <v>642.6879</v>
      </c>
      <c r="F123" s="13" t="n">
        <v>652.4813</v>
      </c>
      <c r="G123" s="38" t="n">
        <f aca="false">F123/E123*100-100</f>
        <v>1.52381894851297</v>
      </c>
      <c r="H123" s="16" t="n">
        <f aca="false">F123/B123*100-100</f>
        <v>44.086434905735</v>
      </c>
    </row>
    <row r="124" customFormat="false" ht="14.4" hidden="false" customHeight="false" outlineLevel="0" collapsed="false">
      <c r="A124" s="10" t="s">
        <v>13</v>
      </c>
      <c r="B124" s="58" t="n">
        <v>389.254</v>
      </c>
      <c r="C124" s="15" t="n">
        <v>546.6371</v>
      </c>
      <c r="D124" s="15" t="n">
        <v>478.5072</v>
      </c>
      <c r="E124" s="15" t="n">
        <v>614.2958</v>
      </c>
      <c r="F124" s="15" t="n">
        <v>514.0302</v>
      </c>
      <c r="G124" s="24" t="n">
        <f aca="false">F124/E124*100-100</f>
        <v>-16.3220389916389</v>
      </c>
      <c r="H124" s="16" t="n">
        <f aca="false">F124/B124*100-100</f>
        <v>32.0552133054509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25.7312</v>
      </c>
      <c r="C126" s="15" t="n">
        <v>530.1248</v>
      </c>
      <c r="D126" s="15" t="n">
        <v>537.9215</v>
      </c>
      <c r="E126" s="15" t="n">
        <v>553.4418</v>
      </c>
      <c r="F126" s="15" t="n">
        <v>559.2859</v>
      </c>
      <c r="G126" s="24" t="n">
        <f aca="false">F126/E126*100-100</f>
        <v>1.05595565784876</v>
      </c>
      <c r="H126" s="16" t="n">
        <f aca="false">F126/B126*100-100</f>
        <v>31.370662991108</v>
      </c>
    </row>
    <row r="127" customFormat="false" ht="14.4" hidden="false" customHeight="false" outlineLevel="0" collapsed="false">
      <c r="A127" s="10" t="s">
        <v>17</v>
      </c>
      <c r="B127" s="17" t="n">
        <v>448.4984</v>
      </c>
      <c r="C127" s="15" t="n">
        <v>610.1376</v>
      </c>
      <c r="D127" s="15" t="n">
        <v>617.2537</v>
      </c>
      <c r="E127" s="15" t="n">
        <v>624.1566</v>
      </c>
      <c r="F127" s="15" t="n">
        <v>632.9452</v>
      </c>
      <c r="G127" s="24" t="n">
        <f aca="false">F127/E127*100-100</f>
        <v>1.40807611423159</v>
      </c>
      <c r="H127" s="16" t="n">
        <f aca="false">F127/B127*100-100</f>
        <v>41.1254086971102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22" t="s">
        <v>15</v>
      </c>
      <c r="G128" s="24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23.6505</v>
      </c>
      <c r="C129" s="15" t="n">
        <v>774.9857</v>
      </c>
      <c r="D129" s="15" t="n">
        <v>772.0804</v>
      </c>
      <c r="E129" s="15" t="n">
        <v>759.1632</v>
      </c>
      <c r="F129" s="15" t="n">
        <v>753.1608</v>
      </c>
      <c r="G129" s="24" t="n">
        <f aca="false">F129/E129*100-100</f>
        <v>-0.790660031993113</v>
      </c>
      <c r="H129" s="16" t="n">
        <f aca="false">F129/B129*100-100</f>
        <v>43.8289087855354</v>
      </c>
    </row>
    <row r="130" customFormat="false" ht="14.4" hidden="false" customHeight="false" outlineLevel="0" collapsed="false">
      <c r="A130" s="10" t="s">
        <v>20</v>
      </c>
      <c r="B130" s="17" t="n">
        <v>415.7671</v>
      </c>
      <c r="C130" s="15" t="n">
        <v>499.58</v>
      </c>
      <c r="D130" s="15" t="n">
        <v>499.58</v>
      </c>
      <c r="E130" s="15" t="n">
        <v>499.58</v>
      </c>
      <c r="F130" s="15" t="n">
        <v>499.58</v>
      </c>
      <c r="G130" s="24" t="n">
        <f aca="false">F130/E130*100-100</f>
        <v>0</v>
      </c>
      <c r="H130" s="16" t="n">
        <f aca="false">F130/B130*100-100</f>
        <v>20.1586176491598</v>
      </c>
    </row>
    <row r="131" customFormat="false" ht="14.4" hidden="false" customHeight="false" outlineLevel="0" collapsed="false">
      <c r="A131" s="10" t="s">
        <v>21</v>
      </c>
      <c r="B131" s="17" t="n">
        <v>533.8838</v>
      </c>
      <c r="C131" s="15" t="n">
        <v>680.6419</v>
      </c>
      <c r="D131" s="15" t="n">
        <v>678.9121</v>
      </c>
      <c r="E131" s="15" t="n">
        <v>680.9179</v>
      </c>
      <c r="F131" s="19" t="n">
        <v>681.0452</v>
      </c>
      <c r="G131" s="15" t="n">
        <f aca="false">F131/E131*100-100</f>
        <v>0.0186953522590727</v>
      </c>
      <c r="H131" s="16" t="n">
        <f aca="false">F131/B131*100-100</f>
        <v>27.5643126837713</v>
      </c>
    </row>
    <row r="132" customFormat="false" ht="14.4" hidden="false" customHeight="false" outlineLevel="0" collapsed="false">
      <c r="A132" s="10" t="s">
        <v>22</v>
      </c>
      <c r="B132" s="17" t="n">
        <v>562.7442</v>
      </c>
      <c r="C132" s="15" t="n">
        <v>620.4362</v>
      </c>
      <c r="D132" s="15" t="n">
        <v>620.94</v>
      </c>
      <c r="E132" s="15" t="n">
        <v>624.1778</v>
      </c>
      <c r="F132" s="19" t="n">
        <v>628.6676</v>
      </c>
      <c r="G132" s="15" t="n">
        <f aca="false">F132/E132*100-100</f>
        <v>0.719314272311507</v>
      </c>
      <c r="H132" s="16" t="n">
        <f aca="false">F132/B132*100-100</f>
        <v>11.7146298442525</v>
      </c>
    </row>
    <row r="133" customFormat="false" ht="14.4" hidden="false" customHeight="false" outlineLevel="0" collapsed="false">
      <c r="A133" s="10" t="s">
        <v>23</v>
      </c>
      <c r="B133" s="17" t="n">
        <v>535.0705</v>
      </c>
      <c r="C133" s="15" t="n">
        <v>598.1221</v>
      </c>
      <c r="D133" s="15" t="n">
        <v>604.8264</v>
      </c>
      <c r="E133" s="15" t="n">
        <v>606.8377</v>
      </c>
      <c r="F133" s="19" t="n">
        <v>620.4922</v>
      </c>
      <c r="G133" s="15" t="n">
        <f aca="false">F133/E133*100-100</f>
        <v>2.25010740103986</v>
      </c>
      <c r="H133" s="16" t="n">
        <f aca="false">F133/B133*100-100</f>
        <v>15.9645691549058</v>
      </c>
    </row>
    <row r="134" customFormat="false" ht="14.4" hidden="false" customHeight="false" outlineLevel="0" collapsed="false">
      <c r="A134" s="10" t="s">
        <v>24</v>
      </c>
      <c r="B134" s="17" t="n">
        <v>597.3507</v>
      </c>
      <c r="C134" s="15" t="n">
        <v>685.6216</v>
      </c>
      <c r="D134" s="15" t="n">
        <v>690.6383</v>
      </c>
      <c r="E134" s="15" t="n">
        <v>687.4289</v>
      </c>
      <c r="F134" s="19" t="n">
        <v>691.9513</v>
      </c>
      <c r="G134" s="15" t="n">
        <f aca="false">F134/E134*100-100</f>
        <v>0.657871672255837</v>
      </c>
      <c r="H134" s="16" t="n">
        <f aca="false">F134/B134*100-100</f>
        <v>15.8366935872009</v>
      </c>
    </row>
    <row r="135" customFormat="false" ht="14.4" hidden="false" customHeight="false" outlineLevel="0" collapsed="false">
      <c r="A135" s="10" t="s">
        <v>25</v>
      </c>
      <c r="B135" s="17" t="n">
        <v>290</v>
      </c>
      <c r="C135" s="15" t="n">
        <v>330</v>
      </c>
      <c r="D135" s="15" t="n">
        <v>330</v>
      </c>
      <c r="E135" s="15" t="n">
        <v>330</v>
      </c>
      <c r="F135" s="19" t="n">
        <v>330</v>
      </c>
      <c r="G135" s="15" t="n">
        <f aca="false">F135/E135*100-100</f>
        <v>0</v>
      </c>
      <c r="H135" s="16" t="n">
        <f aca="false">F135/B135*100-100</f>
        <v>13.7931034482759</v>
      </c>
    </row>
    <row r="136" customFormat="false" ht="14.4" hidden="false" customHeight="false" outlineLevel="0" collapsed="false">
      <c r="A136" s="10" t="s">
        <v>26</v>
      </c>
      <c r="B136" s="17" t="n">
        <v>317.6621</v>
      </c>
      <c r="C136" s="15" t="n">
        <v>544.6345</v>
      </c>
      <c r="D136" s="15" t="n">
        <v>541.1515</v>
      </c>
      <c r="E136" s="15" t="n">
        <v>524.2358</v>
      </c>
      <c r="F136" s="19" t="n">
        <v>554.8681</v>
      </c>
      <c r="G136" s="15" t="n">
        <f aca="false">F136/E136*100-100</f>
        <v>5.84322932542951</v>
      </c>
      <c r="H136" s="43" t="n">
        <f aca="false">F136/B136*100-100</f>
        <v>74.6724270852582</v>
      </c>
    </row>
    <row r="137" customFormat="false" ht="14.4" hidden="false" customHeight="false" outlineLevel="0" collapsed="false">
      <c r="A137" s="10" t="s">
        <v>27</v>
      </c>
      <c r="B137" s="17" t="n">
        <v>382.142082085403</v>
      </c>
      <c r="C137" s="43" t="n">
        <v>531.539292625925</v>
      </c>
      <c r="D137" s="22" t="s">
        <v>15</v>
      </c>
      <c r="E137" s="22" t="n">
        <v>526.290371651863</v>
      </c>
      <c r="F137" s="23" t="n">
        <v>544.085849637606</v>
      </c>
      <c r="G137" s="15" t="n">
        <f aca="false">F137/E137*100-100</f>
        <v>3.38130411352353</v>
      </c>
      <c r="H137" s="43" t="n">
        <f aca="false">F137/B137*100-100</f>
        <v>42.3778942817429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214.7166</v>
      </c>
      <c r="C139" s="15" t="n">
        <v>354.2897</v>
      </c>
      <c r="D139" s="15" t="n">
        <v>337.2427</v>
      </c>
      <c r="E139" s="15" t="n">
        <v>342.5204</v>
      </c>
      <c r="F139" s="19" t="n">
        <v>324.9417</v>
      </c>
      <c r="G139" s="15" t="n">
        <f aca="false">F139/E139*100-100</f>
        <v>-5.13216147125834</v>
      </c>
      <c r="H139" s="16" t="n">
        <f aca="false">F139/B139*100-100</f>
        <v>51.3351552697835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58" t="n">
        <v>327.9019</v>
      </c>
      <c r="C141" s="15" t="n">
        <v>658.3352</v>
      </c>
      <c r="D141" s="15" t="n">
        <v>628.7265</v>
      </c>
      <c r="E141" s="15" t="n">
        <v>625.1495</v>
      </c>
      <c r="F141" s="19" t="n">
        <v>663.3612</v>
      </c>
      <c r="G141" s="15" t="n">
        <f aca="false">F141/E141*100-100</f>
        <v>6.11240991154918</v>
      </c>
      <c r="H141" s="16" t="n">
        <f aca="false">F141/B141*100-100</f>
        <v>102.304774690235</v>
      </c>
    </row>
    <row r="142" customFormat="false" ht="14.4" hidden="false" customHeight="false" outlineLevel="0" collapsed="false">
      <c r="A142" s="10" t="s">
        <v>32</v>
      </c>
      <c r="B142" s="17" t="n">
        <v>473.7158</v>
      </c>
      <c r="C142" s="15" t="n">
        <v>567.0243</v>
      </c>
      <c r="D142" s="15" t="n">
        <v>568.0676</v>
      </c>
      <c r="E142" s="15" t="n">
        <v>581.9049</v>
      </c>
      <c r="F142" s="19" t="n">
        <v>582.0695</v>
      </c>
      <c r="G142" s="15" t="n">
        <f aca="false">F142/E142*100-100</f>
        <v>0.0282864089991222</v>
      </c>
      <c r="H142" s="16" t="n">
        <f aca="false">F142/B142*100-100</f>
        <v>22.8731446154002</v>
      </c>
    </row>
    <row r="143" customFormat="false" ht="14.4" hidden="false" customHeight="false" outlineLevel="0" collapsed="false">
      <c r="A143" s="10" t="s">
        <v>33</v>
      </c>
      <c r="B143" s="17" t="n">
        <v>472.2344</v>
      </c>
      <c r="C143" s="15" t="n">
        <v>565.6749</v>
      </c>
      <c r="D143" s="15" t="n">
        <v>557.0266</v>
      </c>
      <c r="E143" s="15" t="n">
        <v>569.9161</v>
      </c>
      <c r="F143" s="19" t="n">
        <v>579.4529</v>
      </c>
      <c r="G143" s="15" t="n">
        <f aca="false">F143/E143*100-100</f>
        <v>1.67336911520835</v>
      </c>
      <c r="H143" s="16" t="n">
        <f aca="false">F143/B143*100-100</f>
        <v>22.7045086084368</v>
      </c>
    </row>
    <row r="144" customFormat="false" ht="14.4" hidden="false" customHeight="false" outlineLevel="0" collapsed="false">
      <c r="A144" s="10" t="s">
        <v>34</v>
      </c>
      <c r="B144" s="17" t="n">
        <v>500.2783</v>
      </c>
      <c r="C144" s="15" t="n">
        <v>613.6779</v>
      </c>
      <c r="D144" s="15" t="n">
        <v>624.1495</v>
      </c>
      <c r="E144" s="15" t="n">
        <v>628.9041</v>
      </c>
      <c r="F144" s="19" t="n">
        <v>614.0119</v>
      </c>
      <c r="G144" s="15" t="n">
        <f aca="false">F144/E144*100-100</f>
        <v>-2.36796039332548</v>
      </c>
      <c r="H144" s="16" t="n">
        <f aca="false">F144/B144*100-100</f>
        <v>22.7340662187426</v>
      </c>
    </row>
    <row r="145" customFormat="false" ht="14.4" hidden="false" customHeight="false" outlineLevel="0" collapsed="false">
      <c r="A145" s="10" t="s">
        <v>35</v>
      </c>
      <c r="B145" s="17" t="n">
        <v>438.2883</v>
      </c>
      <c r="C145" s="15" t="n">
        <v>450.2039</v>
      </c>
      <c r="D145" s="15" t="n">
        <v>487.5745</v>
      </c>
      <c r="E145" s="15" t="n">
        <v>489.2601</v>
      </c>
      <c r="F145" s="19" t="n">
        <v>490.9301</v>
      </c>
      <c r="G145" s="15" t="n">
        <f aca="false">F145/E145*100-100</f>
        <v>0.341331737454169</v>
      </c>
      <c r="H145" s="16" t="n">
        <f aca="false">F145/B145*100-100</f>
        <v>12.0107700798767</v>
      </c>
    </row>
    <row r="146" customFormat="false" ht="14.4" hidden="false" customHeight="false" outlineLevel="0" collapsed="false">
      <c r="A146" s="10" t="s">
        <v>36</v>
      </c>
      <c r="B146" s="17" t="n">
        <v>463.4707</v>
      </c>
      <c r="C146" s="15" t="n">
        <v>531.9701</v>
      </c>
      <c r="D146" s="15" t="n">
        <v>507.8498</v>
      </c>
      <c r="E146" s="15" t="n">
        <v>510.3639</v>
      </c>
      <c r="F146" s="19" t="n">
        <v>565.4278</v>
      </c>
      <c r="G146" s="15" t="n">
        <f aca="false">F146/E146*100-100</f>
        <v>10.7891447651372</v>
      </c>
      <c r="H146" s="16" t="n">
        <f aca="false">F146/B146*100-100</f>
        <v>21.9986074632118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53.3047</v>
      </c>
      <c r="C148" s="15" t="n">
        <v>459.218</v>
      </c>
      <c r="D148" s="15" t="n">
        <v>454.9954</v>
      </c>
      <c r="E148" s="15" t="n">
        <v>465.4669</v>
      </c>
      <c r="F148" s="19" t="n">
        <v>458.9082</v>
      </c>
      <c r="G148" s="15" t="n">
        <f aca="false">F148/E148*100-100</f>
        <v>-1.4090583025345</v>
      </c>
      <c r="H148" s="16" t="n">
        <f aca="false">F148/B148*100-100</f>
        <v>1.23614425352308</v>
      </c>
    </row>
    <row r="149" customFormat="false" ht="14.4" hidden="false" customHeight="false" outlineLevel="0" collapsed="false">
      <c r="A149" s="10" t="s">
        <v>39</v>
      </c>
      <c r="B149" s="29" t="n">
        <v>490.0958</v>
      </c>
      <c r="C149" s="31" t="n">
        <v>583.8469</v>
      </c>
      <c r="D149" s="31" t="n">
        <v>585.9408</v>
      </c>
      <c r="E149" s="31" t="n">
        <v>590.8077</v>
      </c>
      <c r="F149" s="32" t="n">
        <v>588.4995</v>
      </c>
      <c r="G149" s="15" t="n">
        <f aca="false">F149/E149*100-100</f>
        <v>-0.390685497159211</v>
      </c>
      <c r="H149" s="16" t="n">
        <f aca="false">F149/B149*100-100</f>
        <v>20.0784622108576</v>
      </c>
    </row>
    <row r="150" customFormat="false" ht="14.4" hidden="false" customHeight="false" outlineLevel="0" collapsed="false">
      <c r="A150" s="60" t="s">
        <v>40</v>
      </c>
      <c r="B150" s="61" t="n">
        <v>515.8981</v>
      </c>
      <c r="C150" s="61" t="n">
        <v>648.0204</v>
      </c>
      <c r="D150" s="61" t="n">
        <v>648.7228</v>
      </c>
      <c r="E150" s="61" t="n">
        <v>650.0897</v>
      </c>
      <c r="F150" s="61" t="n">
        <v>652.9902</v>
      </c>
      <c r="G150" s="62" t="n">
        <f aca="false">F150/E150*100-100</f>
        <v>0.446169197881446</v>
      </c>
      <c r="H150" s="62" t="n">
        <f aca="false">F150/B150*100-100</f>
        <v>26.5734841822445</v>
      </c>
    </row>
    <row r="151" customFormat="false" ht="14.4" hidden="false" customHeight="false" outlineLevel="0" collapsed="false">
      <c r="A151" s="63" t="s">
        <v>45</v>
      </c>
      <c r="B151" s="64" t="n">
        <v>467.6069</v>
      </c>
      <c r="C151" s="64" t="n">
        <v>602.2785</v>
      </c>
      <c r="D151" s="64" t="n">
        <v>603.2495</v>
      </c>
      <c r="E151" s="64" t="n">
        <v>607.3335</v>
      </c>
      <c r="F151" s="64" t="n">
        <v>611.527</v>
      </c>
      <c r="G151" s="65" t="n">
        <f aca="false">F151/E151*100-100</f>
        <v>0.690477307772426</v>
      </c>
      <c r="H151" s="65" t="n">
        <f aca="false">F151/B151*100-100</f>
        <v>30.7780103330383</v>
      </c>
    </row>
    <row r="152" customFormat="false" ht="14.4" hidden="false" customHeight="false" outlineLevel="0" collapsed="false">
      <c r="A152" s="66"/>
      <c r="B152" s="67"/>
      <c r="C152" s="67"/>
      <c r="D152" s="67"/>
      <c r="E152" s="67"/>
      <c r="F152" s="67"/>
      <c r="G152" s="66"/>
    </row>
    <row r="153" customFormat="false" ht="14.4" hidden="false" customHeight="false" outlineLevel="0" collapsed="false">
      <c r="A153" s="68" t="s">
        <v>46</v>
      </c>
      <c r="B153" s="69"/>
      <c r="C153" s="69"/>
      <c r="D153" s="69"/>
      <c r="E153" s="69"/>
      <c r="F153" s="69"/>
      <c r="G153" s="70"/>
    </row>
    <row r="154" customFormat="false" ht="14.4" hidden="false" customHeight="false" outlineLevel="0" collapsed="false">
      <c r="A154" s="71" t="s">
        <v>47</v>
      </c>
    </row>
    <row r="155" customFormat="false" ht="14.4" hidden="false" customHeight="false" outlineLevel="0" collapsed="false">
      <c r="A155" s="71" t="s">
        <v>48</v>
      </c>
      <c r="F155" s="72"/>
    </row>
    <row r="156" customFormat="false" ht="14.4" hidden="false" customHeight="false" outlineLevel="0" collapsed="false">
      <c r="A156" s="71" t="s">
        <v>49</v>
      </c>
      <c r="F156" s="66"/>
    </row>
    <row r="157" customFormat="false" ht="14.4" hidden="false" customHeight="false" outlineLevel="0" collapsed="false">
      <c r="A157" s="73" t="s">
        <v>50</v>
      </c>
    </row>
    <row r="158" customFormat="false" ht="14.4" hidden="false" customHeight="false" outlineLevel="0" collapsed="false">
      <c r="A158" s="71"/>
      <c r="F158" s="74" t="s">
        <v>51</v>
      </c>
    </row>
    <row r="159" customFormat="false" ht="14.4" hidden="false" customHeight="false" outlineLevel="0" collapsed="false">
      <c r="F159" s="74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5-13T05:54:59Z</dcterms:modified>
  <cp:revision>0</cp:revision>
  <dc:subject/>
  <dc:title/>
</cp:coreProperties>
</file>