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7">
  <si>
    <t xml:space="preserve">Bulvių, daržovių, pievagrybių ir obuolių supirkimo iš Lietuvos augintojų  šviežiam vartojimui kainos 2025 m. vasario–balandžio mėn., EUR/kg (be PVM)</t>
  </si>
  <si>
    <t xml:space="preserve">Produkcija</t>
  </si>
  <si>
    <t xml:space="preserve">Mažmeninės prekybos įmonėse</t>
  </si>
  <si>
    <t xml:space="preserve">Didmeninės prekybos įmonėse</t>
  </si>
  <si>
    <t xml:space="preserve">Kitose įmonėse</t>
  </si>
  <si>
    <t xml:space="preserve">Vidutinė kaina visose įmonėse</t>
  </si>
  <si>
    <t xml:space="preserve">Vidutinės kainos (visose įmonėse) pokytis, %</t>
  </si>
  <si>
    <r>
      <rPr>
        <sz val="9"/>
        <rFont val="Times New Roman"/>
        <family val="1"/>
        <charset val="186"/>
      </rPr>
      <t xml:space="preserve">mėne-sio</t>
    </r>
    <r>
      <rPr>
        <vertAlign val="superscript"/>
        <sz val="9"/>
        <rFont val="Times New Roman"/>
        <family val="1"/>
        <charset val="186"/>
      </rPr>
      <t xml:space="preserve">1)</t>
    </r>
  </si>
  <si>
    <r>
      <rPr>
        <sz val="9"/>
        <rFont val="Times New Roman"/>
        <family val="1"/>
        <charset val="186"/>
      </rPr>
      <t xml:space="preserve">metų</t>
    </r>
    <r>
      <rPr>
        <vertAlign val="superscript"/>
        <sz val="9"/>
        <rFont val="Times New Roman"/>
        <family val="1"/>
        <charset val="186"/>
      </rPr>
      <t xml:space="preserve">2)</t>
    </r>
  </si>
  <si>
    <t xml:space="preserve">02</t>
  </si>
  <si>
    <t xml:space="preserve">03</t>
  </si>
  <si>
    <t xml:space="preserve">04</t>
  </si>
  <si>
    <t xml:space="preserve">Bulvės</t>
  </si>
  <si>
    <t xml:space="preserve">Baltagūžiai kopūstai</t>
  </si>
  <si>
    <t xml:space="preserve">•</t>
  </si>
  <si>
    <t xml:space="preserve">Morkos </t>
  </si>
  <si>
    <t xml:space="preserve">Burokėliai</t>
  </si>
  <si>
    <t xml:space="preserve">Agurkai</t>
  </si>
  <si>
    <t xml:space="preserve">Pomidorai</t>
  </si>
  <si>
    <t xml:space="preserve">-</t>
  </si>
  <si>
    <t xml:space="preserve">Česnakai</t>
  </si>
  <si>
    <t xml:space="preserve">Svogūnai</t>
  </si>
  <si>
    <t xml:space="preserve">Svogūnų laiškai</t>
  </si>
  <si>
    <t xml:space="preserve">Salotos</t>
  </si>
  <si>
    <t xml:space="preserve">  </t>
  </si>
  <si>
    <t xml:space="preserve">Baltieji pievagrybiai </t>
  </si>
  <si>
    <t xml:space="preserve">Rudieji pievagrybiai </t>
  </si>
  <si>
    <t xml:space="preserve">Obuoliai</t>
  </si>
  <si>
    <t xml:space="preserve"> </t>
  </si>
  <si>
    <r>
      <rPr>
        <vertAlign val="superscript"/>
        <sz val="9"/>
        <rFont val="Times New Roman"/>
        <family val="1"/>
        <charset val="186"/>
      </rPr>
      <t xml:space="preserve">1)</t>
    </r>
    <r>
      <rPr>
        <sz val="9"/>
        <rFont val="Times New Roman"/>
        <family val="1"/>
        <charset val="186"/>
      </rPr>
      <t xml:space="preserve"> lyginant 2025 m. balandžio mėn. su kovo mėn.</t>
    </r>
  </si>
  <si>
    <t xml:space="preserve">             </t>
  </si>
  <si>
    <r>
      <rPr>
        <vertAlign val="superscript"/>
        <sz val="9"/>
        <rFont val="Times New Roman"/>
        <family val="1"/>
        <charset val="186"/>
      </rPr>
      <t xml:space="preserve">2)</t>
    </r>
    <r>
      <rPr>
        <sz val="9"/>
        <rFont val="Times New Roman"/>
        <family val="1"/>
        <charset val="186"/>
      </rPr>
      <t xml:space="preserve"> lyginant 2025 m. balandžio mėn. su 2024 m. balandžio mėn.</t>
    </r>
  </si>
  <si>
    <r>
      <rPr>
        <b val="true"/>
        <sz val="12"/>
        <rFont val="Times New Roman"/>
        <family val="1"/>
        <charset val="186"/>
      </rPr>
      <t xml:space="preserve">•</t>
    </r>
    <r>
      <rPr>
        <sz val="9"/>
        <rFont val="Times New Roman"/>
        <family val="1"/>
        <charset val="186"/>
      </rPr>
      <t xml:space="preserve"> – konfidencialūs duomenys</t>
    </r>
  </si>
  <si>
    <t xml:space="preserve">Kovo mėn. mažmeninės prekybos įmonių kainos ir vidutinės kainos yra patikslintos.</t>
  </si>
  <si>
    <t xml:space="preserve">Šaltinis  ŽŪDC (LŽŪMPRIS)</t>
  </si>
  <si>
    <t xml:space="preserve">Naudojant ŽŪDC (LŽŪMPRIS) duomenis, būtina nurodyti šaltinį.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sz val="9"/>
      <name val="Times New Roman"/>
      <family val="1"/>
      <charset val="186"/>
    </font>
    <font>
      <vertAlign val="superscript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Calibri"/>
      <family val="2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</font>
    <font>
      <sz val="1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/>
      <right style="thin">
        <color rgb="FF969696"/>
      </right>
      <top style="thin">
        <color rgb="FFFFFFFF"/>
      </top>
      <bottom/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 style="thin">
        <color rgb="FF969696"/>
      </left>
      <right/>
      <top/>
      <bottom style="thick">
        <color rgb="FF969696"/>
      </bottom>
      <diagonal/>
    </border>
    <border diagonalUp="false" diagonalDown="false">
      <left/>
      <right style="thin">
        <color rgb="FF969696"/>
      </right>
      <top/>
      <bottom style="thick">
        <color rgb="FF969696"/>
      </bottom>
      <diagonal/>
    </border>
    <border diagonalUp="false" diagonalDown="false">
      <left/>
      <right/>
      <top style="thin">
        <color rgb="FFFFFFFF"/>
      </top>
      <bottom style="thick">
        <color rgb="FF969696"/>
      </bottom>
      <diagonal/>
    </border>
    <border diagonalUp="false" diagonalDown="false">
      <left/>
      <right style="thin">
        <color rgb="FF969696"/>
      </right>
      <top style="thin">
        <color rgb="FFFFFFFF"/>
      </top>
      <bottom style="thick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ck">
        <color rgb="FF969696"/>
      </bottom>
      <diagonal/>
    </border>
    <border diagonalUp="false" diagonalDown="false">
      <left/>
      <right style="thin">
        <color rgb="FFC0C0C0"/>
      </right>
      <top/>
      <bottom style="thick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4" min="4" style="1" width="4.28"/>
    <col collapsed="false" customWidth="true" hidden="false" outlineLevel="0" max="5" min="5" style="1" width="4.7"/>
    <col collapsed="false" customWidth="true" hidden="false" outlineLevel="0" max="7" min="6" style="1" width="4.56"/>
    <col collapsed="false" customWidth="true" hidden="false" outlineLevel="0" max="8" min="8" style="1" width="4.28"/>
    <col collapsed="false" customWidth="true" hidden="false" outlineLevel="0" max="9" min="9" style="1" width="4.56"/>
    <col collapsed="false" customWidth="true" hidden="false" outlineLevel="0" max="10" min="10" style="1" width="4.28"/>
    <col collapsed="false" customWidth="true" hidden="false" outlineLevel="0" max="11" min="11" style="1" width="4.7"/>
    <col collapsed="false" customWidth="true" hidden="false" outlineLevel="0" max="12" min="12" style="1" width="4.85"/>
    <col collapsed="false" customWidth="true" hidden="false" outlineLevel="0" max="14" min="13" style="1" width="4.56"/>
    <col collapsed="false" customWidth="true" hidden="false" outlineLevel="0" max="15" min="15" style="1" width="6.41"/>
    <col collapsed="false" customWidth="true" hidden="false" outlineLevel="0" max="16" min="16" style="1" width="5.85"/>
    <col collapsed="false" customWidth="false" hidden="false" outlineLevel="0" max="257" min="17" style="1" width="9.14"/>
  </cols>
  <sheetData>
    <row r="1" customFormat="false" ht="15" hidden="false" customHeight="true" outlineLevel="0" collapsed="false"/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R3" s="3"/>
    </row>
    <row r="4" customFormat="false" ht="37.5" hidden="false" customHeight="true" outlineLevel="0" collapsed="false">
      <c r="A4" s="4" t="s">
        <v>1</v>
      </c>
      <c r="B4" s="5" t="s">
        <v>2</v>
      </c>
      <c r="C4" s="5"/>
      <c r="D4" s="5"/>
      <c r="E4" s="5" t="s">
        <v>3</v>
      </c>
      <c r="F4" s="5"/>
      <c r="G4" s="5"/>
      <c r="H4" s="6" t="s">
        <v>4</v>
      </c>
      <c r="I4" s="6"/>
      <c r="J4" s="6"/>
      <c r="K4" s="6" t="s">
        <v>5</v>
      </c>
      <c r="L4" s="6"/>
      <c r="M4" s="6"/>
      <c r="N4" s="6"/>
      <c r="O4" s="7" t="s">
        <v>6</v>
      </c>
      <c r="P4" s="7"/>
    </row>
    <row r="5" customFormat="false" ht="12.75" hidden="false" customHeight="true" outlineLevel="0" collapsed="false">
      <c r="A5" s="4"/>
      <c r="B5" s="5" t="n">
        <v>2025</v>
      </c>
      <c r="C5" s="5"/>
      <c r="D5" s="5"/>
      <c r="E5" s="5" t="n">
        <v>2025</v>
      </c>
      <c r="F5" s="5"/>
      <c r="G5" s="5"/>
      <c r="H5" s="5" t="n">
        <v>2025</v>
      </c>
      <c r="I5" s="5"/>
      <c r="J5" s="5"/>
      <c r="K5" s="5" t="n">
        <v>2024</v>
      </c>
      <c r="L5" s="8" t="n">
        <v>2025</v>
      </c>
      <c r="M5" s="8"/>
      <c r="N5" s="8"/>
      <c r="O5" s="9" t="s">
        <v>7</v>
      </c>
      <c r="P5" s="10" t="s">
        <v>8</v>
      </c>
    </row>
    <row r="6" customFormat="false" ht="14.25" hidden="false" customHeight="true" outlineLevel="0" collapsed="false">
      <c r="A6" s="4"/>
      <c r="B6" s="9" t="s">
        <v>9</v>
      </c>
      <c r="C6" s="9" t="s">
        <v>10</v>
      </c>
      <c r="D6" s="9" t="s">
        <v>11</v>
      </c>
      <c r="E6" s="9" t="s">
        <v>9</v>
      </c>
      <c r="F6" s="9" t="s">
        <v>10</v>
      </c>
      <c r="G6" s="9" t="s">
        <v>11</v>
      </c>
      <c r="H6" s="9" t="s">
        <v>9</v>
      </c>
      <c r="I6" s="9" t="s">
        <v>10</v>
      </c>
      <c r="J6" s="9" t="s">
        <v>11</v>
      </c>
      <c r="K6" s="9" t="s">
        <v>11</v>
      </c>
      <c r="L6" s="9" t="s">
        <v>9</v>
      </c>
      <c r="M6" s="9" t="s">
        <v>10</v>
      </c>
      <c r="N6" s="9" t="s">
        <v>11</v>
      </c>
      <c r="O6" s="9"/>
      <c r="P6" s="10"/>
    </row>
    <row r="7" customFormat="false" ht="15" hidden="false" customHeight="true" outlineLevel="0" collapsed="false">
      <c r="A7" s="11" t="s">
        <v>12</v>
      </c>
      <c r="B7" s="12" t="n">
        <v>0.37</v>
      </c>
      <c r="C7" s="13" t="n">
        <v>0.38</v>
      </c>
      <c r="D7" s="14" t="n">
        <v>0.4</v>
      </c>
      <c r="E7" s="13" t="n">
        <v>0.29</v>
      </c>
      <c r="F7" s="13" t="n">
        <v>0.3</v>
      </c>
      <c r="G7" s="14" t="n">
        <v>0.32</v>
      </c>
      <c r="H7" s="13" t="n">
        <v>0.28</v>
      </c>
      <c r="I7" s="13" t="n">
        <v>0.3</v>
      </c>
      <c r="J7" s="14" t="n">
        <v>0.3</v>
      </c>
      <c r="K7" s="15" t="n">
        <v>0.37</v>
      </c>
      <c r="L7" s="13" t="n">
        <v>0.33</v>
      </c>
      <c r="M7" s="13" t="n">
        <v>0.35</v>
      </c>
      <c r="N7" s="16" t="n">
        <v>0.36</v>
      </c>
      <c r="O7" s="13" t="n">
        <f aca="false">+N7/M7*100-100</f>
        <v>2.85714285714288</v>
      </c>
      <c r="P7" s="13" t="n">
        <f aca="false">+N7/K7*100-100</f>
        <v>-2.70270270270271</v>
      </c>
    </row>
    <row r="8" customFormat="false" ht="15" hidden="false" customHeight="true" outlineLevel="0" collapsed="false">
      <c r="A8" s="11" t="s">
        <v>13</v>
      </c>
      <c r="B8" s="17" t="n">
        <v>0.5</v>
      </c>
      <c r="C8" s="18" t="n">
        <v>0.66</v>
      </c>
      <c r="D8" s="19" t="s">
        <v>14</v>
      </c>
      <c r="E8" s="13" t="n">
        <v>0.51</v>
      </c>
      <c r="F8" s="13" t="n">
        <v>0.6</v>
      </c>
      <c r="G8" s="14" t="n">
        <v>0.51</v>
      </c>
      <c r="H8" s="13" t="n">
        <v>0.49</v>
      </c>
      <c r="I8" s="13" t="n">
        <v>0.53</v>
      </c>
      <c r="J8" s="14" t="n">
        <v>0.59</v>
      </c>
      <c r="K8" s="15" t="n">
        <v>0.35</v>
      </c>
      <c r="L8" s="13" t="n">
        <v>0.5</v>
      </c>
      <c r="M8" s="13" t="n">
        <v>0.63</v>
      </c>
      <c r="N8" s="16" t="n">
        <v>0.82</v>
      </c>
      <c r="O8" s="13" t="n">
        <f aca="false">+N8/M8*100-100</f>
        <v>30.1587301587302</v>
      </c>
      <c r="P8" s="13" t="n">
        <f aca="false">+N8/K8*100-100</f>
        <v>134.285714285714</v>
      </c>
      <c r="T8" s="20"/>
    </row>
    <row r="9" customFormat="false" ht="15" hidden="false" customHeight="true" outlineLevel="0" collapsed="false">
      <c r="A9" s="11" t="s">
        <v>15</v>
      </c>
      <c r="B9" s="21" t="n">
        <v>0.42</v>
      </c>
      <c r="C9" s="22" t="n">
        <v>0.47</v>
      </c>
      <c r="D9" s="23" t="n">
        <v>0.39</v>
      </c>
      <c r="E9" s="18" t="n">
        <v>0.37</v>
      </c>
      <c r="F9" s="18" t="n">
        <v>0.37</v>
      </c>
      <c r="G9" s="24" t="n">
        <v>0.4</v>
      </c>
      <c r="H9" s="18" t="n">
        <v>0.29</v>
      </c>
      <c r="I9" s="18" t="n">
        <v>0.29</v>
      </c>
      <c r="J9" s="24" t="n">
        <v>0.31</v>
      </c>
      <c r="K9" s="15" t="n">
        <v>0.58</v>
      </c>
      <c r="L9" s="18" t="n">
        <v>0.41</v>
      </c>
      <c r="M9" s="18" t="n">
        <v>0.45</v>
      </c>
      <c r="N9" s="24" t="n">
        <v>0.39</v>
      </c>
      <c r="O9" s="13" t="n">
        <f aca="false">+N9/M9*100-100</f>
        <v>-13.3333333333333</v>
      </c>
      <c r="P9" s="13" t="n">
        <f aca="false">+N9/K9*100-100</f>
        <v>-32.7586206896552</v>
      </c>
    </row>
    <row r="10" customFormat="false" ht="15" hidden="false" customHeight="true" outlineLevel="0" collapsed="false">
      <c r="A10" s="11" t="s">
        <v>16</v>
      </c>
      <c r="B10" s="12" t="n">
        <v>0.28</v>
      </c>
      <c r="C10" s="13" t="n">
        <v>0.28</v>
      </c>
      <c r="D10" s="14" t="n">
        <v>0.28</v>
      </c>
      <c r="E10" s="13" t="n">
        <v>0.27</v>
      </c>
      <c r="F10" s="13" t="n">
        <v>0.27</v>
      </c>
      <c r="G10" s="14" t="n">
        <v>0.29</v>
      </c>
      <c r="H10" s="13" t="n">
        <v>0.19</v>
      </c>
      <c r="I10" s="13" t="n">
        <v>0.18</v>
      </c>
      <c r="J10" s="14" t="n">
        <v>0.18</v>
      </c>
      <c r="K10" s="15" t="n">
        <v>0.23</v>
      </c>
      <c r="L10" s="13" t="n">
        <v>0.27</v>
      </c>
      <c r="M10" s="13" t="n">
        <v>0.27</v>
      </c>
      <c r="N10" s="16" t="n">
        <v>0.27</v>
      </c>
      <c r="O10" s="13" t="n">
        <f aca="false">+N10/M10*100-100</f>
        <v>0</v>
      </c>
      <c r="P10" s="13" t="n">
        <f aca="false">+N10/K10*100-100</f>
        <v>17.3913043478261</v>
      </c>
    </row>
    <row r="11" customFormat="false" ht="15" hidden="false" customHeight="true" outlineLevel="0" collapsed="false">
      <c r="A11" s="11" t="s">
        <v>17</v>
      </c>
      <c r="B11" s="12" t="n">
        <v>3.19</v>
      </c>
      <c r="C11" s="13" t="n">
        <v>3.13</v>
      </c>
      <c r="D11" s="14" t="n">
        <v>2.87</v>
      </c>
      <c r="E11" s="18" t="n">
        <v>2.34</v>
      </c>
      <c r="F11" s="18" t="n">
        <v>2.37</v>
      </c>
      <c r="G11" s="24" t="n">
        <v>2.24</v>
      </c>
      <c r="H11" s="25" t="s">
        <v>14</v>
      </c>
      <c r="I11" s="25" t="s">
        <v>14</v>
      </c>
      <c r="J11" s="19" t="s">
        <v>14</v>
      </c>
      <c r="K11" s="15" t="n">
        <v>2.36</v>
      </c>
      <c r="L11" s="13" t="n">
        <v>2.55</v>
      </c>
      <c r="M11" s="13" t="n">
        <v>2.71</v>
      </c>
      <c r="N11" s="16" t="n">
        <v>2.53</v>
      </c>
      <c r="O11" s="13" t="n">
        <f aca="false">+N11/M11*100-100</f>
        <v>-6.64206642066422</v>
      </c>
      <c r="P11" s="13" t="n">
        <f aca="false">+N11/K11*100-100</f>
        <v>7.20338983050849</v>
      </c>
    </row>
    <row r="12" customFormat="false" ht="15" hidden="false" customHeight="true" outlineLevel="0" collapsed="false">
      <c r="A12" s="11" t="s">
        <v>18</v>
      </c>
      <c r="B12" s="26" t="s">
        <v>14</v>
      </c>
      <c r="C12" s="25" t="s">
        <v>14</v>
      </c>
      <c r="D12" s="24" t="n">
        <v>3.27</v>
      </c>
      <c r="E12" s="25" t="s">
        <v>14</v>
      </c>
      <c r="F12" s="25" t="s">
        <v>14</v>
      </c>
      <c r="G12" s="19" t="s">
        <v>14</v>
      </c>
      <c r="H12" s="25" t="s">
        <v>19</v>
      </c>
      <c r="I12" s="25" t="s">
        <v>19</v>
      </c>
      <c r="J12" s="19" t="s">
        <v>19</v>
      </c>
      <c r="K12" s="15" t="n">
        <v>2.34</v>
      </c>
      <c r="L12" s="13" t="n">
        <v>4.06</v>
      </c>
      <c r="M12" s="13" t="n">
        <v>4.33</v>
      </c>
      <c r="N12" s="16" t="n">
        <v>3.48</v>
      </c>
      <c r="O12" s="13" t="n">
        <f aca="false">+N12/M12*100-100</f>
        <v>-19.6304849884527</v>
      </c>
      <c r="P12" s="13" t="n">
        <f aca="false">+N12/K12*100-100</f>
        <v>48.7179487179487</v>
      </c>
    </row>
    <row r="13" customFormat="false" ht="15" hidden="false" customHeight="true" outlineLevel="0" collapsed="false">
      <c r="A13" s="11" t="s">
        <v>20</v>
      </c>
      <c r="B13" s="12" t="n">
        <v>6.14</v>
      </c>
      <c r="C13" s="13" t="n">
        <v>6.26</v>
      </c>
      <c r="D13" s="14" t="n">
        <v>6.17</v>
      </c>
      <c r="E13" s="25" t="s">
        <v>19</v>
      </c>
      <c r="F13" s="25" t="s">
        <v>19</v>
      </c>
      <c r="G13" s="19" t="s">
        <v>19</v>
      </c>
      <c r="H13" s="25" t="s">
        <v>19</v>
      </c>
      <c r="I13" s="25" t="s">
        <v>19</v>
      </c>
      <c r="J13" s="19" t="s">
        <v>19</v>
      </c>
      <c r="K13" s="15" t="n">
        <v>5.82</v>
      </c>
      <c r="L13" s="13" t="n">
        <v>6.14</v>
      </c>
      <c r="M13" s="13" t="n">
        <v>6.26</v>
      </c>
      <c r="N13" s="16" t="n">
        <v>6.17</v>
      </c>
      <c r="O13" s="13" t="n">
        <f aca="false">+N13/M13*100-100</f>
        <v>-1.43769968051119</v>
      </c>
      <c r="P13" s="13" t="n">
        <f aca="false">+N13/K13*100-100</f>
        <v>6.01374570446735</v>
      </c>
    </row>
    <row r="14" customFormat="false" ht="15" hidden="false" customHeight="true" outlineLevel="0" collapsed="false">
      <c r="A14" s="11" t="s">
        <v>21</v>
      </c>
      <c r="B14" s="17" t="n">
        <v>0.34</v>
      </c>
      <c r="C14" s="18" t="n">
        <v>0.38</v>
      </c>
      <c r="D14" s="24" t="n">
        <v>0.39</v>
      </c>
      <c r="E14" s="18" t="n">
        <v>0.35</v>
      </c>
      <c r="F14" s="18" t="n">
        <v>0.34</v>
      </c>
      <c r="G14" s="24" t="n">
        <v>0.38</v>
      </c>
      <c r="H14" s="18" t="n">
        <v>0.4</v>
      </c>
      <c r="I14" s="18" t="n">
        <v>0.44</v>
      </c>
      <c r="J14" s="24" t="n">
        <v>0.43</v>
      </c>
      <c r="K14" s="15" t="n">
        <v>0.45</v>
      </c>
      <c r="L14" s="18" t="n">
        <v>0.34</v>
      </c>
      <c r="M14" s="18" t="n">
        <v>0.38</v>
      </c>
      <c r="N14" s="24" t="n">
        <v>0.39</v>
      </c>
      <c r="O14" s="13" t="n">
        <f aca="false">+N14/M14*100-100</f>
        <v>2.63157894736843</v>
      </c>
      <c r="P14" s="13" t="n">
        <f aca="false">+N14/K14*100-100</f>
        <v>-13.3333333333333</v>
      </c>
    </row>
    <row r="15" customFormat="false" ht="15" hidden="false" customHeight="true" outlineLevel="0" collapsed="false">
      <c r="A15" s="11" t="s">
        <v>22</v>
      </c>
      <c r="B15" s="12" t="n">
        <v>7.08</v>
      </c>
      <c r="C15" s="13" t="n">
        <v>7.11</v>
      </c>
      <c r="D15" s="14" t="n">
        <v>7.34</v>
      </c>
      <c r="E15" s="18" t="n">
        <v>4.24</v>
      </c>
      <c r="F15" s="18" t="n">
        <v>4.22</v>
      </c>
      <c r="G15" s="24" t="n">
        <v>4.21</v>
      </c>
      <c r="H15" s="25" t="s">
        <v>14</v>
      </c>
      <c r="I15" s="25" t="s">
        <v>14</v>
      </c>
      <c r="J15" s="24" t="n">
        <v>4.95</v>
      </c>
      <c r="K15" s="15" t="n">
        <v>6.65</v>
      </c>
      <c r="L15" s="13" t="n">
        <v>6.53</v>
      </c>
      <c r="M15" s="13" t="n">
        <v>6.3</v>
      </c>
      <c r="N15" s="16" t="n">
        <v>6.64</v>
      </c>
      <c r="O15" s="13" t="n">
        <f aca="false">+N15/M15*100-100</f>
        <v>5.39682539682541</v>
      </c>
      <c r="P15" s="13" t="n">
        <f aca="false">+N15/K15*100-100</f>
        <v>-0.150375939849638</v>
      </c>
    </row>
    <row r="16" customFormat="false" ht="15" hidden="false" customHeight="true" outlineLevel="0" collapsed="false">
      <c r="A16" s="11" t="s">
        <v>23</v>
      </c>
      <c r="B16" s="12" t="n">
        <v>4.32</v>
      </c>
      <c r="C16" s="13" t="n">
        <v>4.71</v>
      </c>
      <c r="D16" s="14" t="n">
        <v>4.68</v>
      </c>
      <c r="E16" s="18" t="n">
        <v>3.49</v>
      </c>
      <c r="F16" s="18" t="n">
        <v>3.41</v>
      </c>
      <c r="G16" s="19" t="s">
        <v>14</v>
      </c>
      <c r="H16" s="25" t="s">
        <v>19</v>
      </c>
      <c r="I16" s="25" t="s">
        <v>19</v>
      </c>
      <c r="J16" s="19" t="s">
        <v>19</v>
      </c>
      <c r="K16" s="15" t="n">
        <v>3.86</v>
      </c>
      <c r="L16" s="13" t="n">
        <v>4.05</v>
      </c>
      <c r="M16" s="13" t="n">
        <v>4.09</v>
      </c>
      <c r="N16" s="16" t="n">
        <v>4.3</v>
      </c>
      <c r="O16" s="13" t="n">
        <f aca="false">+N16/M16*100-100</f>
        <v>5.13447432762837</v>
      </c>
      <c r="P16" s="13" t="n">
        <f aca="false">+N16/K16*100-100</f>
        <v>11.3989637305699</v>
      </c>
      <c r="W16" s="1" t="s">
        <v>24</v>
      </c>
    </row>
    <row r="17" customFormat="false" ht="15" hidden="false" customHeight="true" outlineLevel="0" collapsed="false">
      <c r="A17" s="11" t="s">
        <v>25</v>
      </c>
      <c r="B17" s="12" t="n">
        <v>2.8</v>
      </c>
      <c r="C17" s="13" t="n">
        <v>2.86</v>
      </c>
      <c r="D17" s="14" t="n">
        <v>2.87</v>
      </c>
      <c r="E17" s="13" t="n">
        <v>2.14</v>
      </c>
      <c r="F17" s="13" t="n">
        <v>2.17</v>
      </c>
      <c r="G17" s="14" t="n">
        <v>2.14</v>
      </c>
      <c r="H17" s="25" t="s">
        <v>14</v>
      </c>
      <c r="I17" s="25" t="s">
        <v>14</v>
      </c>
      <c r="J17" s="19" t="s">
        <v>14</v>
      </c>
      <c r="K17" s="15" t="n">
        <v>2.39</v>
      </c>
      <c r="L17" s="13" t="n">
        <v>2.71</v>
      </c>
      <c r="M17" s="13" t="n">
        <v>2.79</v>
      </c>
      <c r="N17" s="16" t="n">
        <v>2.78</v>
      </c>
      <c r="O17" s="13" t="n">
        <f aca="false">+N17/M17*100-100</f>
        <v>-0.358422939068106</v>
      </c>
      <c r="P17" s="13" t="n">
        <f aca="false">+N17/K17*100-100</f>
        <v>16.3179916317991</v>
      </c>
    </row>
    <row r="18" customFormat="false" ht="15" hidden="false" customHeight="true" outlineLevel="0" collapsed="false">
      <c r="A18" s="11" t="s">
        <v>26</v>
      </c>
      <c r="B18" s="12" t="n">
        <v>3.52</v>
      </c>
      <c r="C18" s="13" t="n">
        <v>3.58</v>
      </c>
      <c r="D18" s="14" t="n">
        <v>3.66</v>
      </c>
      <c r="E18" s="25" t="s">
        <v>14</v>
      </c>
      <c r="F18" s="25" t="s">
        <v>14</v>
      </c>
      <c r="G18" s="19" t="s">
        <v>14</v>
      </c>
      <c r="H18" s="27" t="s">
        <v>19</v>
      </c>
      <c r="I18" s="27" t="s">
        <v>19</v>
      </c>
      <c r="J18" s="28" t="s">
        <v>19</v>
      </c>
      <c r="K18" s="15" t="n">
        <v>3.24</v>
      </c>
      <c r="L18" s="13" t="n">
        <v>3.5</v>
      </c>
      <c r="M18" s="13" t="n">
        <v>3.56</v>
      </c>
      <c r="N18" s="16" t="n">
        <v>3.64</v>
      </c>
      <c r="O18" s="13" t="n">
        <f aca="false">+N18/M18*100-100</f>
        <v>2.24719101123596</v>
      </c>
      <c r="P18" s="13" t="n">
        <f aca="false">+N18/K18*100-100</f>
        <v>12.3456790123457</v>
      </c>
    </row>
    <row r="19" customFormat="false" ht="15" hidden="false" customHeight="true" outlineLevel="0" collapsed="false">
      <c r="A19" s="29" t="s">
        <v>27</v>
      </c>
      <c r="B19" s="30" t="n">
        <v>0.79</v>
      </c>
      <c r="C19" s="31" t="n">
        <v>0.81</v>
      </c>
      <c r="D19" s="32" t="n">
        <v>0.82</v>
      </c>
      <c r="E19" s="33" t="n">
        <v>0.62</v>
      </c>
      <c r="F19" s="33" t="n">
        <v>0.71</v>
      </c>
      <c r="G19" s="34" t="n">
        <v>0.8</v>
      </c>
      <c r="H19" s="35" t="n">
        <v>0.55</v>
      </c>
      <c r="I19" s="35" t="n">
        <v>0.63</v>
      </c>
      <c r="J19" s="34" t="n">
        <v>0.62</v>
      </c>
      <c r="K19" s="36" t="n">
        <v>0.73</v>
      </c>
      <c r="L19" s="31" t="n">
        <v>0.75</v>
      </c>
      <c r="M19" s="31" t="n">
        <v>0.79</v>
      </c>
      <c r="N19" s="37" t="n">
        <v>0.81</v>
      </c>
      <c r="O19" s="31" t="n">
        <f aca="false">+N19/M19*100-100</f>
        <v>2.53164556962024</v>
      </c>
      <c r="P19" s="31" t="n">
        <f aca="false">+N19/K19*100-100</f>
        <v>10.958904109589</v>
      </c>
    </row>
    <row r="20" customFormat="false" ht="15" hidden="false" customHeight="true" outlineLevel="0" collapsed="false"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V20" s="1" t="s">
        <v>28</v>
      </c>
    </row>
    <row r="21" customFormat="false" ht="13.5" hidden="false" customHeight="false" outlineLevel="0" collapsed="false">
      <c r="A21" s="39" t="s">
        <v>29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40" t="s">
        <v>28</v>
      </c>
      <c r="X21" s="1" t="s">
        <v>30</v>
      </c>
    </row>
    <row r="22" customFormat="false" ht="13.5" hidden="false" customHeight="false" outlineLevel="0" collapsed="false">
      <c r="A22" s="39" t="s">
        <v>31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</row>
    <row r="23" customFormat="false" ht="15.75" hidden="false" customHeight="false" outlineLevel="0" collapsed="false">
      <c r="A23" s="41" t="s">
        <v>32</v>
      </c>
      <c r="B23" s="42"/>
      <c r="C23" s="42"/>
      <c r="D23" s="42"/>
      <c r="E23" s="40"/>
      <c r="F23" s="40"/>
      <c r="G23" s="40"/>
      <c r="H23" s="40" t="s">
        <v>28</v>
      </c>
      <c r="I23" s="40"/>
      <c r="J23" s="40"/>
      <c r="K23" s="40"/>
      <c r="L23" s="40"/>
      <c r="M23" s="40"/>
      <c r="N23" s="40"/>
      <c r="O23" s="40"/>
      <c r="P23" s="40"/>
    </row>
    <row r="24" customFormat="false" ht="15" hidden="false" customHeight="true" outlineLevel="0" collapsed="false">
      <c r="A24" s="11" t="s">
        <v>33</v>
      </c>
      <c r="B24" s="42"/>
      <c r="C24" s="42"/>
      <c r="D24" s="42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</row>
    <row r="25" customFormat="false" ht="12.75" hidden="false" customHeight="false" outlineLevel="0" collapsed="false">
      <c r="A25" s="11"/>
      <c r="B25" s="42"/>
      <c r="C25" s="42"/>
      <c r="D25" s="42"/>
      <c r="E25" s="40"/>
      <c r="F25" s="40"/>
      <c r="G25" s="40"/>
      <c r="H25" s="40"/>
      <c r="I25" s="40"/>
      <c r="J25" s="43"/>
      <c r="K25" s="43"/>
      <c r="L25" s="44" t="s">
        <v>34</v>
      </c>
      <c r="M25" s="44"/>
      <c r="N25" s="44"/>
      <c r="O25" s="44"/>
      <c r="P25" s="44"/>
    </row>
    <row r="26" customFormat="false" ht="13.5" hidden="false" customHeight="true" outlineLevel="0" collapsed="false">
      <c r="A26" s="45"/>
      <c r="B26" s="45"/>
      <c r="C26" s="45"/>
      <c r="D26" s="45"/>
      <c r="E26" s="46" t="s">
        <v>35</v>
      </c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</row>
    <row r="27" customFormat="false" ht="12.75" hidden="false" customHeight="false" outlineLevel="0" collapsed="false"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U27" s="1" t="s">
        <v>24</v>
      </c>
    </row>
    <row r="28" customFormat="false" ht="12.75" hidden="false" customHeight="false" outlineLevel="0" collapsed="false">
      <c r="A28" s="47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</row>
    <row r="29" customFormat="false" ht="12.75" hidden="false" customHeight="false" outlineLevel="0" collapsed="false">
      <c r="A29" s="11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</row>
    <row r="30" customFormat="false" ht="12.75" hidden="false" customHeight="false" outlineLevel="0" collapsed="false">
      <c r="G30" s="1" t="s">
        <v>36</v>
      </c>
      <c r="J30" s="1" t="s">
        <v>28</v>
      </c>
      <c r="O30" s="1" t="s">
        <v>28</v>
      </c>
      <c r="R30" s="48"/>
      <c r="V30" s="1" t="s">
        <v>28</v>
      </c>
    </row>
    <row r="31" customFormat="false" ht="12.75" hidden="false" customHeight="false" outlineLevel="0" collapsed="false">
      <c r="A31" s="11"/>
      <c r="I31" s="1" t="s">
        <v>28</v>
      </c>
      <c r="R31" s="48"/>
    </row>
    <row r="32" customFormat="false" ht="12.75" hidden="false" customHeight="false" outlineLevel="0" collapsed="false">
      <c r="R32" s="48"/>
    </row>
    <row r="35" customFormat="false" ht="12.75" hidden="false" customHeight="false" outlineLevel="0" collapsed="false">
      <c r="F35" s="1" t="s">
        <v>28</v>
      </c>
    </row>
    <row r="36" customFormat="false" ht="12.75" hidden="false" customHeight="false" outlineLevel="0" collapsed="false">
      <c r="T36" s="1" t="s">
        <v>28</v>
      </c>
    </row>
    <row r="38" customFormat="false" ht="12.75" hidden="false" customHeight="false" outlineLevel="0" collapsed="false">
      <c r="C38" s="1" t="s">
        <v>24</v>
      </c>
    </row>
    <row r="40" customFormat="false" ht="12.75" hidden="false" customHeight="false" outlineLevel="0" collapsed="false">
      <c r="O40" s="48"/>
    </row>
    <row r="41" customFormat="false" ht="12.75" hidden="false" customHeight="false" outlineLevel="0" collapsed="false">
      <c r="O41" s="48"/>
      <c r="P41" s="49"/>
    </row>
  </sheetData>
  <mergeCells count="15">
    <mergeCell ref="A2:P2"/>
    <mergeCell ref="A4:A6"/>
    <mergeCell ref="B4:D4"/>
    <mergeCell ref="E4:G4"/>
    <mergeCell ref="H4:J4"/>
    <mergeCell ref="K4:N4"/>
    <mergeCell ref="O4:P4"/>
    <mergeCell ref="B5:D5"/>
    <mergeCell ref="E5:G5"/>
    <mergeCell ref="H5:J5"/>
    <mergeCell ref="L5:N5"/>
    <mergeCell ref="O5:O6"/>
    <mergeCell ref="P5:P6"/>
    <mergeCell ref="L25:P25"/>
    <mergeCell ref="E26:P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9:48:59Z</dcterms:created>
  <dc:creator>DaivaR</dc:creator>
  <dc:description/>
  <dc:language>en-US</dc:language>
  <cp:lastModifiedBy>Daiva Reipienė</cp:lastModifiedBy>
  <cp:lastPrinted>2010-03-18T08:02:38Z</cp:lastPrinted>
  <dcterms:modified xsi:type="dcterms:W3CDTF">2025-05-20T04:40:36Z</dcterms:modified>
  <cp:revision>0</cp:revision>
  <dc:subject/>
  <dc:title/>
</cp:coreProperties>
</file>