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Vidutinės svogūnų  kainos (augintojų) Europos valstybėse 2025 m. sausio–kovo mėn., EUR/kg*</t>
  </si>
  <si>
    <t xml:space="preserve">   </t>
  </si>
  <si>
    <t xml:space="preserve">Valstybė</t>
  </si>
  <si>
    <t xml:space="preserve">Pokytis, %</t>
  </si>
  <si>
    <t xml:space="preserve">03</t>
  </si>
  <si>
    <t xml:space="preserve">01</t>
  </si>
  <si>
    <t xml:space="preserve">02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-</t>
  </si>
  <si>
    <t xml:space="preserve">* kainos (EUR) pateiktos pagal atitinkamo mėnesio ECB valiutų kursą</t>
  </si>
  <si>
    <t xml:space="preserve">Šaltiniai: ŽŪDC (LŽŪMPRIS), LVAEI, ZSRIR, AMI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P2" s="1" t="s">
        <v>1</v>
      </c>
    </row>
    <row r="4" customFormat="false" ht="15" hidden="false" customHeight="true" outlineLevel="0" collapsed="false">
      <c r="B4" s="3" t="s">
        <v>2</v>
      </c>
      <c r="C4" s="4" t="n">
        <v>2024</v>
      </c>
      <c r="D4" s="5" t="n">
        <v>2025</v>
      </c>
      <c r="E4" s="5"/>
      <c r="F4" s="5"/>
      <c r="G4" s="6" t="s">
        <v>3</v>
      </c>
      <c r="H4" s="6"/>
    </row>
    <row r="5" customFormat="false" ht="15" hidden="false" customHeight="true" outlineLevel="0" collapsed="false">
      <c r="B5" s="3"/>
      <c r="C5" s="7" t="s">
        <v>4</v>
      </c>
      <c r="D5" s="7" t="s">
        <v>5</v>
      </c>
      <c r="E5" s="7" t="s">
        <v>6</v>
      </c>
      <c r="F5" s="7" t="s">
        <v>4</v>
      </c>
      <c r="G5" s="8" t="s">
        <v>7</v>
      </c>
      <c r="H5" s="9" t="s">
        <v>8</v>
      </c>
    </row>
    <row r="6" customFormat="false" ht="15" hidden="false" customHeight="true" outlineLevel="0" collapsed="false">
      <c r="B6" s="10" t="s">
        <v>9</v>
      </c>
      <c r="C6" s="11" t="n">
        <v>0.44</v>
      </c>
      <c r="D6" s="12" t="n">
        <v>0.33</v>
      </c>
      <c r="E6" s="12" t="n">
        <v>0.34</v>
      </c>
      <c r="F6" s="13" t="n">
        <v>0.38</v>
      </c>
      <c r="G6" s="12" t="n">
        <f aca="false">+F6/E6*100-100</f>
        <v>11.7647058823529</v>
      </c>
      <c r="H6" s="14" t="n">
        <f aca="false">+F6/C6*100-100</f>
        <v>-13.6363636363636</v>
      </c>
      <c r="P6" s="1" t="s">
        <v>10</v>
      </c>
    </row>
    <row r="7" customFormat="false" ht="15" hidden="false" customHeight="true" outlineLevel="0" collapsed="false">
      <c r="B7" s="10" t="s">
        <v>11</v>
      </c>
      <c r="C7" s="11" t="n">
        <v>0.33</v>
      </c>
      <c r="D7" s="12" t="n">
        <v>0.35</v>
      </c>
      <c r="E7" s="12" t="n">
        <v>0.38</v>
      </c>
      <c r="F7" s="13" t="n">
        <v>0.39</v>
      </c>
      <c r="G7" s="12" t="n">
        <f aca="false">+F7/E7*100-100</f>
        <v>2.63157894736843</v>
      </c>
      <c r="H7" s="14" t="n">
        <f aca="false">+F7/C7*100-100</f>
        <v>18.1818181818182</v>
      </c>
      <c r="L7" s="1" t="s">
        <v>10</v>
      </c>
    </row>
    <row r="8" customFormat="false" ht="15" hidden="false" customHeight="true" outlineLevel="0" collapsed="false">
      <c r="B8" s="10" t="s">
        <v>12</v>
      </c>
      <c r="C8" s="11" t="n">
        <v>0.37</v>
      </c>
      <c r="D8" s="12" t="n">
        <v>0.27</v>
      </c>
      <c r="E8" s="12" t="n">
        <v>0.28</v>
      </c>
      <c r="F8" s="13" t="n">
        <v>0.26</v>
      </c>
      <c r="G8" s="12" t="n">
        <f aca="false">+F8/E8*100-100</f>
        <v>-7.14285714285715</v>
      </c>
      <c r="H8" s="14" t="n">
        <f aca="false">+F8/C8*100-100</f>
        <v>-29.7297297297297</v>
      </c>
    </row>
    <row r="9" customFormat="false" ht="15" hidden="false" customHeight="true" outlineLevel="0" collapsed="false">
      <c r="B9" s="10" t="s">
        <v>13</v>
      </c>
      <c r="C9" s="11" t="n">
        <v>0.44</v>
      </c>
      <c r="D9" s="12" t="n">
        <v>0.22</v>
      </c>
      <c r="E9" s="12" t="n">
        <v>0.24</v>
      </c>
      <c r="F9" s="13" t="n">
        <v>0.23</v>
      </c>
      <c r="G9" s="12" t="n">
        <f aca="false">+F9/E9*100-100</f>
        <v>-4.16666666666666</v>
      </c>
      <c r="H9" s="14" t="n">
        <f aca="false">+F9/C9*100-100</f>
        <v>-47.7272727272727</v>
      </c>
    </row>
    <row r="10" customFormat="false" ht="2.25" hidden="false" customHeight="true" outlineLevel="0" collapsed="false">
      <c r="B10" s="15"/>
      <c r="C10" s="15"/>
      <c r="D10" s="15"/>
      <c r="E10" s="15"/>
      <c r="F10" s="15" t="s">
        <v>14</v>
      </c>
      <c r="G10" s="15"/>
      <c r="H10" s="15" t="e">
        <f aca="false">+F10/C10*100-100</f>
        <v>#VALUE!</v>
      </c>
    </row>
    <row r="11" customFormat="false" ht="15" hidden="false" customHeight="true" outlineLevel="0" collapsed="false"/>
    <row r="12" customFormat="false" ht="12" hidden="false" customHeight="true" outlineLevel="0" collapsed="false">
      <c r="B12" s="1" t="s">
        <v>15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6</v>
      </c>
      <c r="D14" s="16"/>
      <c r="E14" s="16"/>
      <c r="F14" s="16"/>
      <c r="G14" s="16"/>
      <c r="H14" s="16"/>
      <c r="O14" s="1" t="s">
        <v>10</v>
      </c>
      <c r="Q14" s="1" t="s">
        <v>17</v>
      </c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L15" s="1" t="s">
        <v>17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4-28T06:48:54Z</dcterms:modified>
  <cp:revision>0</cp:revision>
  <dc:subject/>
  <dc:title/>
</cp:coreProperties>
</file>