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S šalių obuolių atsargos 2025-03-01, t</t>
  </si>
  <si>
    <t xml:space="preserve">2021 03 01</t>
  </si>
  <si>
    <t xml:space="preserve">2022 03 01</t>
  </si>
  <si>
    <t xml:space="preserve">2023 03 01</t>
  </si>
  <si>
    <t xml:space="preserve">2024 03 01</t>
  </si>
  <si>
    <t xml:space="preserve">2025 03 01</t>
  </si>
  <si>
    <t xml:space="preserve">Pokytis,* %</t>
  </si>
  <si>
    <t xml:space="preserve">Realizuota per mėn., t</t>
  </si>
  <si>
    <t xml:space="preserve">2024 **</t>
  </si>
  <si>
    <t xml:space="preserve">2025***</t>
  </si>
  <si>
    <t xml:space="preserve">Austrija (Štirija)</t>
  </si>
  <si>
    <t xml:space="preserve">Belgija</t>
  </si>
  <si>
    <t xml:space="preserve">Čekija</t>
  </si>
  <si>
    <t xml:space="preserve">Danija</t>
  </si>
  <si>
    <t xml:space="preserve">Prancūzija</t>
  </si>
  <si>
    <t xml:space="preserve">Vokietija</t>
  </si>
  <si>
    <t xml:space="preserve">Italija</t>
  </si>
  <si>
    <t xml:space="preserve">Lenkija</t>
  </si>
  <si>
    <t xml:space="preserve">Ispanija (Katalonija)</t>
  </si>
  <si>
    <t xml:space="preserve">Šveicarija</t>
  </si>
  <si>
    <t xml:space="preserve">Olandija</t>
  </si>
  <si>
    <t xml:space="preserve">Jungtinė Karalystė</t>
  </si>
  <si>
    <t xml:space="preserve">Iš viso</t>
  </si>
  <si>
    <t xml:space="preserve"> </t>
  </si>
  <si>
    <t xml:space="preserve">* lyginant 2025-03-01  su 2024-03-01 </t>
  </si>
  <si>
    <t xml:space="preserve">** realizuota 2024 m. vasario mėn.</t>
  </si>
  <si>
    <t xml:space="preserve">*** realizuota 2025 m. vasario mėn.</t>
  </si>
  <si>
    <t xml:space="preserve">Šaltinis WA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9" min="2" style="1" width="9.28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A4" s="3" t="s">
        <v>0</v>
      </c>
    </row>
    <row r="6" customFormat="false" ht="12.75" hidden="false" customHeight="false" outlineLevel="0" collapsed="false">
      <c r="A6" s="4"/>
      <c r="B6" s="5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7" t="s">
        <v>7</v>
      </c>
      <c r="I6" s="7"/>
    </row>
    <row r="7" customFormat="false" ht="17.25" hidden="false" customHeight="true" outlineLevel="0" collapsed="false">
      <c r="A7" s="4"/>
      <c r="B7" s="5"/>
      <c r="C7" s="5"/>
      <c r="D7" s="5"/>
      <c r="E7" s="5"/>
      <c r="F7" s="5"/>
      <c r="G7" s="6"/>
      <c r="H7" s="8" t="s">
        <v>8</v>
      </c>
      <c r="I7" s="9" t="s">
        <v>9</v>
      </c>
    </row>
    <row r="8" customFormat="false" ht="15" hidden="false" customHeight="true" outlineLevel="0" collapsed="false">
      <c r="A8" s="10" t="s">
        <v>10</v>
      </c>
      <c r="B8" s="11" t="n">
        <v>69953</v>
      </c>
      <c r="C8" s="11" t="n">
        <v>69186</v>
      </c>
      <c r="D8" s="11" t="n">
        <v>87129</v>
      </c>
      <c r="E8" s="11" t="n">
        <v>64842</v>
      </c>
      <c r="F8" s="11" t="n">
        <v>36369</v>
      </c>
      <c r="G8" s="12" t="n">
        <v>-43.91</v>
      </c>
      <c r="H8" s="11" t="n">
        <v>10344</v>
      </c>
      <c r="I8" s="11" t="n">
        <v>8557</v>
      </c>
      <c r="K8" s="13"/>
    </row>
    <row r="9" customFormat="false" ht="15" hidden="false" customHeight="true" outlineLevel="0" collapsed="false">
      <c r="A9" s="10" t="s">
        <v>11</v>
      </c>
      <c r="B9" s="11" t="n">
        <v>61337</v>
      </c>
      <c r="C9" s="11" t="n">
        <v>100953</v>
      </c>
      <c r="D9" s="11" t="n">
        <v>56749</v>
      </c>
      <c r="E9" s="11" t="n">
        <v>60357</v>
      </c>
      <c r="F9" s="11" t="n">
        <v>40925</v>
      </c>
      <c r="G9" s="12" t="n">
        <v>-32.2</v>
      </c>
      <c r="H9" s="11" t="n">
        <v>17364</v>
      </c>
      <c r="I9" s="11" t="n">
        <v>14249</v>
      </c>
      <c r="K9" s="13"/>
    </row>
    <row r="10" customFormat="false" ht="15" hidden="false" customHeight="true" outlineLevel="0" collapsed="false">
      <c r="A10" s="10" t="s">
        <v>12</v>
      </c>
      <c r="B10" s="11" t="n">
        <v>30370</v>
      </c>
      <c r="C10" s="11" t="n">
        <v>29783</v>
      </c>
      <c r="D10" s="11" t="n">
        <v>30719</v>
      </c>
      <c r="E10" s="11" t="n">
        <v>23031</v>
      </c>
      <c r="F10" s="11" t="n">
        <v>7735</v>
      </c>
      <c r="G10" s="12" t="n">
        <v>-66.41</v>
      </c>
      <c r="H10" s="11" t="n">
        <v>5803</v>
      </c>
      <c r="I10" s="11" t="n">
        <v>3249</v>
      </c>
      <c r="K10" s="13"/>
    </row>
    <row r="11" customFormat="false" ht="15" hidden="false" customHeight="true" outlineLevel="0" collapsed="false">
      <c r="A11" s="10" t="s">
        <v>13</v>
      </c>
      <c r="B11" s="11" t="n">
        <v>2984</v>
      </c>
      <c r="C11" s="11" t="n">
        <v>5517</v>
      </c>
      <c r="D11" s="11" t="n">
        <v>4572</v>
      </c>
      <c r="E11" s="11" t="n">
        <v>2526</v>
      </c>
      <c r="F11" s="11" t="n">
        <v>5319</v>
      </c>
      <c r="G11" s="12" t="n">
        <v>110.57</v>
      </c>
      <c r="H11" s="11" t="n">
        <v>1886</v>
      </c>
      <c r="I11" s="11" t="n">
        <v>1848</v>
      </c>
      <c r="K11" s="13"/>
    </row>
    <row r="12" customFormat="false" ht="15" hidden="false" customHeight="true" outlineLevel="0" collapsed="false">
      <c r="A12" s="10" t="s">
        <v>14</v>
      </c>
      <c r="B12" s="11" t="n">
        <v>381899</v>
      </c>
      <c r="C12" s="11" t="n">
        <v>404387</v>
      </c>
      <c r="D12" s="11" t="n">
        <v>387016</v>
      </c>
      <c r="E12" s="11" t="n">
        <v>426144</v>
      </c>
      <c r="F12" s="11" t="n">
        <v>421607</v>
      </c>
      <c r="G12" s="12" t="n">
        <v>-1.06</v>
      </c>
      <c r="H12" s="11" t="n">
        <v>88165</v>
      </c>
      <c r="I12" s="11" t="n">
        <v>108013</v>
      </c>
      <c r="K12" s="13"/>
    </row>
    <row r="13" customFormat="false" ht="15" hidden="false" customHeight="true" outlineLevel="0" collapsed="false">
      <c r="A13" s="10" t="s">
        <v>15</v>
      </c>
      <c r="B13" s="11" t="n">
        <v>197117</v>
      </c>
      <c r="C13" s="11" t="n">
        <v>224165</v>
      </c>
      <c r="D13" s="11" t="n">
        <v>224434</v>
      </c>
      <c r="E13" s="11" t="n">
        <v>168086</v>
      </c>
      <c r="F13" s="11" t="n">
        <v>150724</v>
      </c>
      <c r="G13" s="12" t="n">
        <v>-10.33</v>
      </c>
      <c r="H13" s="11" t="n">
        <v>44719</v>
      </c>
      <c r="I13" s="11" t="n">
        <v>41885</v>
      </c>
      <c r="K13" s="13"/>
    </row>
    <row r="14" customFormat="false" ht="15" hidden="false" customHeight="true" outlineLevel="0" collapsed="false">
      <c r="A14" s="10" t="s">
        <v>16</v>
      </c>
      <c r="B14" s="11" t="n">
        <v>831226</v>
      </c>
      <c r="C14" s="11" t="n">
        <v>827458</v>
      </c>
      <c r="D14" s="11" t="n">
        <v>765354</v>
      </c>
      <c r="E14" s="11" t="n">
        <v>840853</v>
      </c>
      <c r="F14" s="11" t="n">
        <v>857222</v>
      </c>
      <c r="G14" s="12" t="n">
        <v>1.95</v>
      </c>
      <c r="H14" s="11" t="n">
        <v>181726</v>
      </c>
      <c r="I14" s="11" t="n">
        <v>208414</v>
      </c>
      <c r="K14" s="13"/>
    </row>
    <row r="15" customFormat="false" ht="15" hidden="false" customHeight="true" outlineLevel="0" collapsed="false">
      <c r="A15" s="10" t="s">
        <v>17</v>
      </c>
      <c r="B15" s="11" t="n">
        <v>837000</v>
      </c>
      <c r="C15" s="11" t="n">
        <v>895000</v>
      </c>
      <c r="D15" s="11" t="n">
        <v>765000</v>
      </c>
      <c r="E15" s="11" t="n">
        <v>706000</v>
      </c>
      <c r="F15" s="11" t="n">
        <v>550000</v>
      </c>
      <c r="G15" s="12" t="n">
        <v>-22.1</v>
      </c>
      <c r="H15" s="11" t="n">
        <v>206000</v>
      </c>
      <c r="I15" s="11" t="n">
        <v>189000</v>
      </c>
      <c r="K15" s="13"/>
    </row>
    <row r="16" customFormat="false" ht="15" hidden="false" customHeight="true" outlineLevel="0" collapsed="false">
      <c r="A16" s="10" t="s">
        <v>18</v>
      </c>
      <c r="B16" s="11" t="n">
        <v>114025</v>
      </c>
      <c r="C16" s="11" t="n">
        <v>173732</v>
      </c>
      <c r="D16" s="11" t="n">
        <v>109744</v>
      </c>
      <c r="E16" s="11" t="n">
        <v>137667</v>
      </c>
      <c r="F16" s="11" t="n">
        <v>146049</v>
      </c>
      <c r="G16" s="12" t="n">
        <v>6.09</v>
      </c>
      <c r="H16" s="11" t="n">
        <v>23003</v>
      </c>
      <c r="I16" s="11" t="n">
        <v>26603</v>
      </c>
      <c r="K16" s="13"/>
    </row>
    <row r="17" customFormat="false" ht="15" hidden="false" customHeight="true" outlineLevel="0" collapsed="false">
      <c r="A17" s="10" t="s">
        <v>19</v>
      </c>
      <c r="B17" s="11" t="n">
        <v>41224</v>
      </c>
      <c r="C17" s="11" t="n">
        <v>42524</v>
      </c>
      <c r="D17" s="11" t="n">
        <v>36939</v>
      </c>
      <c r="E17" s="11" t="n">
        <v>33785</v>
      </c>
      <c r="F17" s="11" t="n">
        <v>47207</v>
      </c>
      <c r="G17" s="12" t="n">
        <v>39.73</v>
      </c>
      <c r="H17" s="11" t="n">
        <v>7997</v>
      </c>
      <c r="I17" s="11" t="n">
        <v>9190</v>
      </c>
      <c r="K17" s="13"/>
    </row>
    <row r="18" customFormat="false" ht="15" hidden="false" customHeight="true" outlineLevel="0" collapsed="false">
      <c r="A18" s="10" t="s">
        <v>20</v>
      </c>
      <c r="B18" s="11" t="n">
        <v>78292</v>
      </c>
      <c r="C18" s="11" t="n">
        <v>101074</v>
      </c>
      <c r="D18" s="11" t="n">
        <v>91045</v>
      </c>
      <c r="E18" s="11" t="n">
        <v>67244</v>
      </c>
      <c r="F18" s="11" t="n">
        <v>68094</v>
      </c>
      <c r="G18" s="12" t="n">
        <v>1.26</v>
      </c>
      <c r="H18" s="11" t="n">
        <v>17197</v>
      </c>
      <c r="I18" s="11" t="n">
        <v>17839</v>
      </c>
      <c r="K18" s="13"/>
    </row>
    <row r="19" customFormat="false" ht="15" hidden="false" customHeight="true" outlineLevel="0" collapsed="false">
      <c r="A19" s="10" t="s">
        <v>21</v>
      </c>
      <c r="B19" s="11" t="n">
        <v>57940</v>
      </c>
      <c r="C19" s="11" t="n">
        <v>62182</v>
      </c>
      <c r="D19" s="11" t="n">
        <v>68859</v>
      </c>
      <c r="E19" s="11" t="n">
        <v>40302</v>
      </c>
      <c r="F19" s="11" t="n">
        <v>63692</v>
      </c>
      <c r="G19" s="12" t="n">
        <v>58.04</v>
      </c>
      <c r="H19" s="11" t="n">
        <v>18239</v>
      </c>
      <c r="I19" s="11" t="n">
        <v>15188</v>
      </c>
      <c r="K19" s="13"/>
    </row>
    <row r="20" customFormat="false" ht="15" hidden="false" customHeight="true" outlineLevel="0" collapsed="false">
      <c r="A20" s="14" t="s">
        <v>22</v>
      </c>
      <c r="B20" s="15" t="n">
        <v>2703367</v>
      </c>
      <c r="C20" s="15" t="n">
        <v>2935961</v>
      </c>
      <c r="D20" s="15" t="n">
        <v>2627560</v>
      </c>
      <c r="E20" s="15" t="n">
        <v>2570837</v>
      </c>
      <c r="F20" s="15" t="n">
        <v>2394943</v>
      </c>
      <c r="G20" s="16" t="n">
        <v>-6.84</v>
      </c>
      <c r="H20" s="17" t="n">
        <v>622443</v>
      </c>
      <c r="I20" s="17" t="n">
        <v>644035</v>
      </c>
      <c r="J20" s="18"/>
      <c r="K20" s="13"/>
    </row>
    <row r="21" customFormat="false" ht="2.1" hidden="false" customHeight="true" outlineLevel="0" collapsed="false">
      <c r="A21" s="19"/>
      <c r="B21" s="19"/>
      <c r="C21" s="19"/>
      <c r="D21" s="19"/>
      <c r="E21" s="19"/>
      <c r="F21" s="19"/>
      <c r="G21" s="19"/>
      <c r="H21" s="20"/>
      <c r="I21" s="20"/>
      <c r="K21" s="13" t="e">
        <f aca="false">+E21/D21*100-100</f>
        <v>#DIV/0!</v>
      </c>
      <c r="N21" s="1" t="s">
        <v>23</v>
      </c>
    </row>
    <row r="22" customFormat="false" ht="7.5" hidden="false" customHeight="true" outlineLevel="0" collapsed="false"/>
    <row r="23" customFormat="false" ht="12.75" hidden="false" customHeight="false" outlineLevel="0" collapsed="false">
      <c r="A23" s="1" t="s">
        <v>24</v>
      </c>
    </row>
    <row r="24" customFormat="false" ht="12.75" hidden="false" customHeight="false" outlineLevel="0" collapsed="false">
      <c r="A24" s="1" t="s">
        <v>25</v>
      </c>
    </row>
    <row r="25" customFormat="false" ht="12.75" hidden="false" customHeight="false" outlineLevel="0" collapsed="false">
      <c r="A25" s="1" t="s">
        <v>26</v>
      </c>
    </row>
    <row r="26" customFormat="false" ht="12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B27" s="22"/>
      <c r="C27" s="22"/>
      <c r="D27" s="22"/>
      <c r="E27" s="22"/>
      <c r="F27" s="22"/>
      <c r="G27" s="22"/>
      <c r="H27" s="23" t="s">
        <v>27</v>
      </c>
      <c r="I27" s="23"/>
    </row>
    <row r="31" customFormat="false" ht="12.75" hidden="false" customHeight="false" outlineLevel="0" collapsed="false">
      <c r="A31" s="13"/>
    </row>
    <row r="32" customFormat="false" ht="26.2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11">
    <mergeCell ref="A6:A7"/>
    <mergeCell ref="B6:B7"/>
    <mergeCell ref="C6:C7"/>
    <mergeCell ref="D6:D7"/>
    <mergeCell ref="E6:E7"/>
    <mergeCell ref="F6:F7"/>
    <mergeCell ref="G6:G7"/>
    <mergeCell ref="H6:I6"/>
    <mergeCell ref="B26:I26"/>
    <mergeCell ref="H27:I27"/>
    <mergeCell ref="A32:I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51:10Z</dcterms:created>
  <dc:creator>Daiva Reipiene</dc:creator>
  <dc:description/>
  <dc:language>en-US</dc:language>
  <cp:lastModifiedBy>Daiva Reipienė</cp:lastModifiedBy>
  <dcterms:modified xsi:type="dcterms:W3CDTF">2025-04-02T11:24:23Z</dcterms:modified>
  <cp:revision>0</cp:revision>
  <dc:subject/>
  <dc:title/>
</cp:coreProperties>
</file>