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sausio–kovo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kovo mėn. su 2025 m. vasario mėn.</t>
  </si>
  <si>
    <t xml:space="preserve">** lyginant 2025 m. kovo mėn. su 2024 m. kov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ptos Narrow"/>
      <family val="2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7" t="n">
        <v>2025</v>
      </c>
      <c r="D4" s="7"/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24.033788391542</v>
      </c>
      <c r="C7" s="20" t="n">
        <v>191.174703355382</v>
      </c>
      <c r="D7" s="20" t="n">
        <v>183.825139621264</v>
      </c>
      <c r="E7" s="21" t="n">
        <v>185.63586797734</v>
      </c>
      <c r="F7" s="22" t="n">
        <f aca="false">(E7/D7-1)*100</f>
        <v>0.985027597317156</v>
      </c>
      <c r="G7" s="23" t="n">
        <f aca="false">(E7/B7-1)*100</f>
        <v>-17.1393434400591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26.541307816919</v>
      </c>
      <c r="C8" s="29" t="n">
        <v>191.50244179408</v>
      </c>
      <c r="D8" s="29" t="n">
        <v>182.202238835345</v>
      </c>
      <c r="E8" s="30" t="n">
        <v>184.54115032601</v>
      </c>
      <c r="F8" s="23" t="n">
        <f aca="false">(E8/D8-1)*100</f>
        <v>1.28368976452546</v>
      </c>
      <c r="G8" s="23" t="n">
        <f aca="false">(E8/B8-1)*100</f>
        <v>-18.5397347157773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20.629188622087</v>
      </c>
      <c r="C9" s="29" t="n">
        <v>186.322046106719</v>
      </c>
      <c r="D9" s="29" t="n">
        <v>178.251145348586</v>
      </c>
      <c r="E9" s="30" t="n">
        <v>180.263839672347</v>
      </c>
      <c r="F9" s="23" t="n">
        <f aca="false">(E9/D9-1)*100</f>
        <v>1.12913402033166</v>
      </c>
      <c r="G9" s="23" t="n">
        <f aca="false">(E9/B9-1)*100</f>
        <v>-18.2955615264853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19.603277095885</v>
      </c>
      <c r="C10" s="29" t="n">
        <v>181.361110838269</v>
      </c>
      <c r="D10" s="29" t="n">
        <v>176.362759358546</v>
      </c>
      <c r="E10" s="30" t="n">
        <v>177.876202839513</v>
      </c>
      <c r="F10" s="23" t="n">
        <f aca="false">(E10/D10-1)*100</f>
        <v>0.858142323510824</v>
      </c>
      <c r="G10" s="23" t="n">
        <f aca="false">(E10/B10-1)*100</f>
        <v>-19.001116380496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223.519080819729</v>
      </c>
      <c r="C11" s="29" t="n">
        <v>177.225654935741</v>
      </c>
      <c r="D11" s="29" t="n">
        <v>175.104056214095</v>
      </c>
      <c r="E11" s="31" t="s">
        <v>13</v>
      </c>
      <c r="F11" s="23" t="s">
        <v>14</v>
      </c>
      <c r="G11" s="23" t="s">
        <v>14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2" t="s">
        <v>15</v>
      </c>
      <c r="B12" s="33" t="s">
        <v>13</v>
      </c>
      <c r="C12" s="34" t="s">
        <v>13</v>
      </c>
      <c r="D12" s="34" t="s">
        <v>13</v>
      </c>
      <c r="E12" s="35" t="s">
        <v>14</v>
      </c>
      <c r="F12" s="23" t="s">
        <v>14</v>
      </c>
      <c r="G12" s="23" t="s">
        <v>14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6" t="s">
        <v>16</v>
      </c>
      <c r="B13" s="37" t="n">
        <v>224.944644878075</v>
      </c>
      <c r="C13" s="38" t="n">
        <v>190.108801730713</v>
      </c>
      <c r="D13" s="38" t="n">
        <v>181.383797081385</v>
      </c>
      <c r="E13" s="38" t="n">
        <v>183.575602791832</v>
      </c>
      <c r="F13" s="39" t="n">
        <f aca="false">(E13/D13-1)*100</f>
        <v>1.20838010104221</v>
      </c>
      <c r="G13" s="40" t="n">
        <f aca="false">(E13/B13-1)*100</f>
        <v>-18.3907654741755</v>
      </c>
      <c r="H13" s="9"/>
      <c r="I13" s="15"/>
      <c r="J13" s="24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43"/>
      <c r="B14" s="41"/>
      <c r="C14" s="41"/>
      <c r="D14" s="41"/>
      <c r="E14" s="41"/>
      <c r="F14" s="42"/>
      <c r="G14" s="42"/>
      <c r="H14" s="9"/>
      <c r="I14" s="15"/>
      <c r="J14" s="44"/>
      <c r="K14" s="44"/>
      <c r="L14" s="44"/>
      <c r="M14" s="44"/>
      <c r="N14" s="44"/>
      <c r="O14" s="44"/>
      <c r="P14" s="44"/>
    </row>
    <row r="15" customFormat="false" ht="13.2" hidden="false" customHeight="false" outlineLevel="0" collapsed="false">
      <c r="A15" s="45" t="s">
        <v>17</v>
      </c>
      <c r="B15" s="45"/>
      <c r="C15" s="45"/>
      <c r="D15" s="45"/>
      <c r="E15" s="46"/>
      <c r="F15" s="45"/>
      <c r="G15" s="45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7" t="s">
        <v>19</v>
      </c>
      <c r="B17" s="48"/>
      <c r="C17" s="48"/>
      <c r="D17" s="48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7" t="s">
        <v>20</v>
      </c>
      <c r="B18" s="49"/>
      <c r="C18" s="49"/>
      <c r="D18" s="48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50" t="s">
        <v>21</v>
      </c>
      <c r="E20" s="50"/>
      <c r="F20" s="50"/>
      <c r="G20" s="50"/>
      <c r="H20" s="50"/>
      <c r="I20" s="9"/>
    </row>
    <row r="21" customFormat="false" ht="13.2" hidden="false" customHeight="false" outlineLevel="0" collapsed="false">
      <c r="A21" s="9"/>
      <c r="B21" s="9"/>
      <c r="C21" s="9"/>
      <c r="D21" s="51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2"/>
      <c r="D22" s="5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4-22T06:07:28Z</dcterms:modified>
  <cp:revision>0</cp:revision>
  <dc:subject/>
  <dc:title/>
</cp:coreProperties>
</file>