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2–15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5 sav. 
(04 08–14)</t>
  </si>
  <si>
    <t xml:space="preserve">12 sav.
(03 17–23)</t>
  </si>
  <si>
    <t xml:space="preserve">13 sav.
(03 24–30)</t>
  </si>
  <si>
    <t xml:space="preserve">14 sav.
(03 31–04 06)</t>
  </si>
  <si>
    <t xml:space="preserve">15 sav.
(04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5 savaitę su 2025 m. 14 savaite</t>
  </si>
  <si>
    <t xml:space="preserve">***lyginant 2025 m. 15 savaitę su 2024 m. 1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3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2.8093</v>
      </c>
      <c r="C7" s="13" t="n">
        <v>185.16</v>
      </c>
      <c r="D7" s="13" t="n">
        <v>186.52</v>
      </c>
      <c r="E7" s="13" t="n">
        <v>205.85</v>
      </c>
      <c r="F7" s="14" t="n">
        <v>217.12</v>
      </c>
      <c r="G7" s="15" t="n">
        <f aca="false">(F7/E7-1)*100</f>
        <v>5.47486033519553</v>
      </c>
      <c r="H7" s="16" t="n">
        <f aca="false">(F7/B7-1)*100</f>
        <v>-6.73912081690895</v>
      </c>
    </row>
    <row r="8" s="9" customFormat="true" ht="12.75" hidden="false" customHeight="true" outlineLevel="0" collapsed="false">
      <c r="A8" s="11" t="s">
        <v>12</v>
      </c>
      <c r="B8" s="17" t="n">
        <v>238.396</v>
      </c>
      <c r="C8" s="18" t="n">
        <v>191.67</v>
      </c>
      <c r="D8" s="18" t="n">
        <v>191.74</v>
      </c>
      <c r="E8" s="18" t="n">
        <v>209.07</v>
      </c>
      <c r="F8" s="19" t="n">
        <v>221.31</v>
      </c>
      <c r="G8" s="16" t="n">
        <f aca="false">(F8/E8-1)*100</f>
        <v>5.8544984933276</v>
      </c>
      <c r="H8" s="16" t="n">
        <f aca="false">(F8/B8-1)*100</f>
        <v>-7.16706656151949</v>
      </c>
    </row>
    <row r="9" s="9" customFormat="true" ht="12.75" hidden="false" customHeight="true" outlineLevel="0" collapsed="false">
      <c r="A9" s="11" t="s">
        <v>13</v>
      </c>
      <c r="B9" s="17" t="n">
        <v>240.127</v>
      </c>
      <c r="C9" s="18" t="n">
        <v>192.23</v>
      </c>
      <c r="D9" s="18" t="n">
        <v>193.26</v>
      </c>
      <c r="E9" s="18" t="n">
        <v>207.26</v>
      </c>
      <c r="F9" s="19" t="n">
        <v>222.26</v>
      </c>
      <c r="G9" s="16" t="n">
        <f aca="false">(F9/E9-1)*100</f>
        <v>7.23728650004825</v>
      </c>
      <c r="H9" s="16" t="n">
        <f aca="false">(F9/B9-1)*100</f>
        <v>-7.4406459914961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19.284</v>
      </c>
      <c r="C11" s="18" t="s">
        <v>15</v>
      </c>
      <c r="D11" s="18" t="s">
        <v>15</v>
      </c>
      <c r="E11" s="18" t="n">
        <v>184.26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34.6145</v>
      </c>
      <c r="C13" s="24" t="n">
        <v>187.14</v>
      </c>
      <c r="D13" s="24" t="n">
        <v>188.43</v>
      </c>
      <c r="E13" s="24" t="n">
        <v>206.8</v>
      </c>
      <c r="F13" s="24" t="n">
        <v>218.41</v>
      </c>
      <c r="G13" s="25" t="n">
        <f aca="false">(F13/E13-1)*100</f>
        <v>5.61411992263055</v>
      </c>
      <c r="H13" s="26" t="n">
        <f aca="false">(F13/B13-1)*100</f>
        <v>-6.90686210784073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2.697571277719</v>
      </c>
      <c r="C15" s="30" t="n">
        <v>185.226693158649</v>
      </c>
      <c r="D15" s="30" t="n">
        <v>199.19277840444</v>
      </c>
      <c r="E15" s="30" t="n">
        <v>215.808769876532</v>
      </c>
      <c r="F15" s="31" t="n">
        <v>214.124482871316</v>
      </c>
      <c r="G15" s="15" t="n">
        <f aca="false">(F15/E15-1)*100</f>
        <v>-0.780453457094965</v>
      </c>
      <c r="H15" s="16" t="n">
        <f aca="false">(F15/B15-1)*100</f>
        <v>-7.98164256911661</v>
      </c>
    </row>
    <row r="16" s="9" customFormat="true" ht="12.75" hidden="false" customHeight="true" outlineLevel="0" collapsed="false">
      <c r="A16" s="28" t="s">
        <v>12</v>
      </c>
      <c r="B16" s="32" t="n">
        <v>231.013633697055</v>
      </c>
      <c r="C16" s="33" t="n">
        <v>182.819151510253</v>
      </c>
      <c r="D16" s="33" t="n">
        <v>196.82</v>
      </c>
      <c r="E16" s="33" t="n">
        <v>215.2</v>
      </c>
      <c r="F16" s="34" t="n">
        <v>213.3</v>
      </c>
      <c r="G16" s="16" t="n">
        <f aca="false">(F16/E16-1)*100</f>
        <v>-0.882899628252776</v>
      </c>
      <c r="H16" s="16" t="n">
        <f aca="false">(F16/B16-1)*100</f>
        <v>-7.66778714034004</v>
      </c>
    </row>
    <row r="17" s="9" customFormat="true" ht="12.75" hidden="false" customHeight="true" outlineLevel="0" collapsed="false">
      <c r="A17" s="28" t="s">
        <v>13</v>
      </c>
      <c r="B17" s="32" t="n">
        <v>224.673190191247</v>
      </c>
      <c r="C17" s="33" t="n">
        <v>174.788652411466</v>
      </c>
      <c r="D17" s="33" t="n">
        <v>189.464716192202</v>
      </c>
      <c r="E17" s="33" t="n">
        <v>209.705861488825</v>
      </c>
      <c r="F17" s="34" t="n">
        <v>206.67730485427</v>
      </c>
      <c r="G17" s="16" t="n">
        <f aca="false">(F17/E17-1)*100</f>
        <v>-1.44419264824216</v>
      </c>
      <c r="H17" s="16" t="n">
        <f aca="false">(F17/B17-1)*100</f>
        <v>-8.00980540742689</v>
      </c>
    </row>
    <row r="18" s="9" customFormat="true" ht="12.75" hidden="false" customHeight="true" outlineLevel="0" collapsed="false">
      <c r="A18" s="28" t="s">
        <v>14</v>
      </c>
      <c r="B18" s="32" t="n">
        <v>217.212906253667</v>
      </c>
      <c r="C18" s="33" t="n">
        <v>167.163759824888</v>
      </c>
      <c r="D18" s="33" t="n">
        <v>181.934348621467</v>
      </c>
      <c r="E18" s="33" t="n">
        <v>202.829718077083</v>
      </c>
      <c r="F18" s="34" t="n">
        <v>199.697380376645</v>
      </c>
      <c r="G18" s="16" t="n">
        <f aca="false">(F18/E18-1)*100</f>
        <v>-1.54431891447394</v>
      </c>
      <c r="H18" s="16" t="n">
        <f aca="false">(F18/B18-1)*100</f>
        <v>-8.06375927614855</v>
      </c>
    </row>
    <row r="19" s="9" customFormat="true" ht="12.75" hidden="false" customHeight="true" outlineLevel="0" collapsed="false">
      <c r="A19" s="28" t="s">
        <v>16</v>
      </c>
      <c r="B19" s="32" t="n">
        <v>199.040103250029</v>
      </c>
      <c r="C19" s="33" t="n">
        <v>158.269069609384</v>
      </c>
      <c r="D19" s="33" t="n">
        <v>173.639410863194</v>
      </c>
      <c r="E19" s="33" t="n">
        <v>195.195913387755</v>
      </c>
      <c r="F19" s="34" t="n">
        <v>191.761539280509</v>
      </c>
      <c r="G19" s="16" t="n">
        <f aca="false">(F19/E19-1)*100</f>
        <v>-1.75944979976291</v>
      </c>
      <c r="H19" s="16" t="n">
        <f aca="false">(F19/B19-1)*100</f>
        <v>-3.6568328948146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58.134036623181</v>
      </c>
      <c r="D20" s="36" t="n">
        <v>170.651333883369</v>
      </c>
      <c r="E20" s="36" t="n">
        <v>194.870766631403</v>
      </c>
      <c r="F20" s="37" t="n">
        <v>187.164727495722</v>
      </c>
      <c r="G20" s="16" t="n">
        <f aca="false">(F20/E20-1)*100</f>
        <v>-3.95443568519246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30.653572685674</v>
      </c>
      <c r="C21" s="40" t="n">
        <v>183.107657890794</v>
      </c>
      <c r="D21" s="40" t="n">
        <v>197.204571385401</v>
      </c>
      <c r="E21" s="40" t="n">
        <v>215.015447704457</v>
      </c>
      <c r="F21" s="40" t="n">
        <v>212.928434002519</v>
      </c>
      <c r="G21" s="25" t="n">
        <f aca="false">(F21/E21-1)*100</f>
        <v>-0.970634307543661</v>
      </c>
      <c r="H21" s="26" t="n">
        <f aca="false">(F21/B21-1)*100</f>
        <v>-7.6847449084652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16"/>
      <c r="C25" s="16"/>
      <c r="D25" s="47"/>
      <c r="E25" s="48"/>
      <c r="F25" s="48"/>
      <c r="G25" s="48"/>
      <c r="H25" s="48"/>
    </row>
    <row r="26" customFormat="false" ht="13.2" hidden="false" customHeight="false" outlineLevel="0" collapsed="false">
      <c r="A26" s="46" t="s">
        <v>24</v>
      </c>
      <c r="B26" s="16"/>
      <c r="C26" s="16"/>
      <c r="D26" s="18"/>
      <c r="E26" s="18"/>
      <c r="F26" s="18"/>
      <c r="G26" s="18"/>
      <c r="H26" s="18"/>
    </row>
    <row r="27" customFormat="false" ht="13.2" hidden="false" customHeight="false" outlineLevel="0" collapsed="false">
      <c r="A27" s="46" t="s">
        <v>25</v>
      </c>
      <c r="B27" s="49"/>
      <c r="C27" s="49"/>
      <c r="D27" s="50"/>
      <c r="E27" s="51"/>
      <c r="F27" s="51"/>
      <c r="G27" s="51"/>
      <c r="H27" s="18"/>
    </row>
    <row r="28" customFormat="false" ht="13.2" hidden="false" customHeight="false" outlineLevel="0" collapsed="false">
      <c r="A28" s="46"/>
      <c r="B28" s="50"/>
      <c r="C28" s="50"/>
      <c r="D28" s="50"/>
      <c r="E28" s="51"/>
      <c r="F28" s="52" t="s">
        <v>26</v>
      </c>
      <c r="G28" s="53"/>
      <c r="H28" s="46"/>
    </row>
    <row r="29" customFormat="false" ht="13.2" hidden="false" customHeight="false" outlineLevel="0" collapsed="false">
      <c r="B29" s="54"/>
      <c r="C29" s="54"/>
      <c r="D29" s="54"/>
      <c r="E29" s="55"/>
      <c r="F29" s="56"/>
      <c r="G29" s="57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4-23T09:30:14Z</dcterms:modified>
  <cp:revision>0</cp:revision>
  <dc:subject/>
  <dc:title/>
</cp:coreProperties>
</file>