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11–14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14 sav. 
(04 01–07)</t>
  </si>
  <si>
    <t xml:space="preserve">11 sav.
(03 10–16)</t>
  </si>
  <si>
    <t xml:space="preserve">12 sav.
(03 17–23)</t>
  </si>
  <si>
    <t xml:space="preserve">13 sav.
(03 24–30)</t>
  </si>
  <si>
    <t xml:space="preserve">14 sav.
(03 31–04 0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14 savaitę su 2025 m. 13 savaite</t>
  </si>
  <si>
    <t xml:space="preserve">***lyginant 2025 m. 14 savaitę su 2024 m. 14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" activeCellId="0" sqref="AI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2.6146</v>
      </c>
      <c r="C7" s="13" t="n">
        <v>185.61</v>
      </c>
      <c r="D7" s="13" t="n">
        <v>185.16</v>
      </c>
      <c r="E7" s="13" t="n">
        <v>186.52</v>
      </c>
      <c r="F7" s="14" t="n">
        <v>205.85</v>
      </c>
      <c r="G7" s="15" t="n">
        <f aca="false">(F7/E7-1)*100</f>
        <v>10.3634998927729</v>
      </c>
      <c r="H7" s="16" t="n">
        <f aca="false">(F7/B7-1)*100</f>
        <v>-11.5059845770644</v>
      </c>
    </row>
    <row r="8" s="9" customFormat="true" ht="12.75" hidden="false" customHeight="true" outlineLevel="0" collapsed="false">
      <c r="A8" s="11" t="s">
        <v>12</v>
      </c>
      <c r="B8" s="17" t="n">
        <v>237.718</v>
      </c>
      <c r="C8" s="18" t="n">
        <v>191.45</v>
      </c>
      <c r="D8" s="18" t="n">
        <v>191.67</v>
      </c>
      <c r="E8" s="18" t="n">
        <v>191.74</v>
      </c>
      <c r="F8" s="19" t="n">
        <v>209.07</v>
      </c>
      <c r="G8" s="16" t="n">
        <f aca="false">(F8/E8-1)*100</f>
        <v>9.0382810055283</v>
      </c>
      <c r="H8" s="16" t="n">
        <f aca="false">(F8/B8-1)*100</f>
        <v>-12.0512540068484</v>
      </c>
    </row>
    <row r="9" s="9" customFormat="true" ht="12.75" hidden="false" customHeight="true" outlineLevel="0" collapsed="false">
      <c r="A9" s="11" t="s">
        <v>13</v>
      </c>
      <c r="B9" s="17" t="n">
        <v>237.767</v>
      </c>
      <c r="C9" s="18" t="n">
        <v>192.84</v>
      </c>
      <c r="D9" s="18" t="n">
        <v>192.23</v>
      </c>
      <c r="E9" s="18" t="n">
        <v>193.26</v>
      </c>
      <c r="F9" s="19" t="n">
        <v>207.26</v>
      </c>
      <c r="G9" s="16" t="n">
        <f aca="false">(F9/E9-1)*100</f>
        <v>7.24412708268654</v>
      </c>
      <c r="H9" s="16" t="n">
        <f aca="false">(F9/B9-1)*100</f>
        <v>-12.8306283041801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s">
        <v>15</v>
      </c>
      <c r="E11" s="18" t="s">
        <v>15</v>
      </c>
      <c r="F11" s="19" t="n">
        <v>184.26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4.2246</v>
      </c>
      <c r="C13" s="24" t="n">
        <v>187.54</v>
      </c>
      <c r="D13" s="24" t="n">
        <v>187.14</v>
      </c>
      <c r="E13" s="24" t="n">
        <v>188.43</v>
      </c>
      <c r="F13" s="24" t="n">
        <v>206.8</v>
      </c>
      <c r="G13" s="25" t="n">
        <f aca="false">(F13/E13-1)*100</f>
        <v>9.74897840046702</v>
      </c>
      <c r="H13" s="26" t="n">
        <f aca="false">(F13/B13-1)*100</f>
        <v>-11.7086762022435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6.397586431833</v>
      </c>
      <c r="C15" s="30" t="n">
        <v>182.54886547261</v>
      </c>
      <c r="D15" s="30" t="n">
        <v>185.226693158649</v>
      </c>
      <c r="E15" s="30" t="n">
        <v>199.19277840444</v>
      </c>
      <c r="F15" s="31" t="n">
        <v>215.808769876532</v>
      </c>
      <c r="G15" s="15" t="n">
        <f aca="false">(F15/E15-1)*100</f>
        <v>8.34166359101354</v>
      </c>
      <c r="H15" s="16" t="n">
        <f aca="false">(F15/B15-1)*100</f>
        <v>-4.67708897527913</v>
      </c>
    </row>
    <row r="16" s="9" customFormat="true" ht="12.75" hidden="false" customHeight="true" outlineLevel="0" collapsed="false">
      <c r="A16" s="28" t="s">
        <v>12</v>
      </c>
      <c r="B16" s="32" t="n">
        <v>224.35509272202</v>
      </c>
      <c r="C16" s="33" t="n">
        <v>179.975793248268</v>
      </c>
      <c r="D16" s="33" t="n">
        <v>182.819151510253</v>
      </c>
      <c r="E16" s="33" t="n">
        <v>196.82</v>
      </c>
      <c r="F16" s="34" t="n">
        <v>215.2</v>
      </c>
      <c r="G16" s="16" t="n">
        <f aca="false">(F16/E16-1)*100</f>
        <v>9.33848186159942</v>
      </c>
      <c r="H16" s="16" t="n">
        <f aca="false">(F16/B16-1)*100</f>
        <v>-4.08062621219999</v>
      </c>
    </row>
    <row r="17" s="9" customFormat="true" ht="12.75" hidden="false" customHeight="true" outlineLevel="0" collapsed="false">
      <c r="A17" s="28" t="s">
        <v>13</v>
      </c>
      <c r="B17" s="32" t="n">
        <v>217.332564532662</v>
      </c>
      <c r="C17" s="33" t="n">
        <v>171.664654126077</v>
      </c>
      <c r="D17" s="33" t="n">
        <v>174.788652411466</v>
      </c>
      <c r="E17" s="33" t="n">
        <v>189.464716192202</v>
      </c>
      <c r="F17" s="34" t="n">
        <v>209.705861488825</v>
      </c>
      <c r="G17" s="16" t="n">
        <f aca="false">(F17/E17-1)*100</f>
        <v>10.6833323393518</v>
      </c>
      <c r="H17" s="16" t="n">
        <f aca="false">(F17/B17-1)*100</f>
        <v>-3.50923160559837</v>
      </c>
    </row>
    <row r="18" s="9" customFormat="true" ht="12.75" hidden="false" customHeight="true" outlineLevel="0" collapsed="false">
      <c r="A18" s="28" t="s">
        <v>14</v>
      </c>
      <c r="B18" s="32" t="n">
        <v>209.367370235766</v>
      </c>
      <c r="C18" s="33" t="n">
        <v>164.332137030684</v>
      </c>
      <c r="D18" s="33" t="n">
        <v>167.163759824888</v>
      </c>
      <c r="E18" s="33" t="n">
        <v>181.934348621467</v>
      </c>
      <c r="F18" s="34" t="n">
        <v>202.829718077083</v>
      </c>
      <c r="G18" s="16" t="n">
        <f aca="false">(F18/E18-1)*100</f>
        <v>11.4851151604641</v>
      </c>
      <c r="H18" s="16" t="n">
        <f aca="false">(F18/B18-1)*100</f>
        <v>-3.12257452119707</v>
      </c>
    </row>
    <row r="19" s="9" customFormat="true" ht="12.75" hidden="false" customHeight="true" outlineLevel="0" collapsed="false">
      <c r="A19" s="28" t="s">
        <v>16</v>
      </c>
      <c r="B19" s="32" t="n">
        <v>188.636101015749</v>
      </c>
      <c r="C19" s="33" t="n">
        <v>156.925228977423</v>
      </c>
      <c r="D19" s="33" t="n">
        <v>158.269069609384</v>
      </c>
      <c r="E19" s="33" t="n">
        <v>173.639410863194</v>
      </c>
      <c r="F19" s="34" t="n">
        <v>195.195913387755</v>
      </c>
      <c r="G19" s="16" t="n">
        <f aca="false">(F19/E19-1)*100</f>
        <v>12.4145218055048</v>
      </c>
      <c r="H19" s="16" t="n">
        <f aca="false">(F19/B19-1)*100</f>
        <v>3.4774957373928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53.00830290263</v>
      </c>
      <c r="D20" s="36" t="n">
        <v>158.134036623181</v>
      </c>
      <c r="E20" s="36" t="n">
        <v>170.651333883369</v>
      </c>
      <c r="F20" s="37" t="n">
        <v>194.870766631403</v>
      </c>
      <c r="G20" s="16" t="n">
        <f aca="false">(F20/E20-1)*100</f>
        <v>14.1923489239099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24.173073338925</v>
      </c>
      <c r="C21" s="40" t="n">
        <v>180.242035748985</v>
      </c>
      <c r="D21" s="40" t="n">
        <v>183.107657890794</v>
      </c>
      <c r="E21" s="40" t="n">
        <v>197.204571385401</v>
      </c>
      <c r="F21" s="40" t="n">
        <v>215.015447704457</v>
      </c>
      <c r="G21" s="25" t="n">
        <f aca="false">(F21/E21-1)*100</f>
        <v>9.03167517564689</v>
      </c>
      <c r="H21" s="26" t="n">
        <f aca="false">(F21/B21-1)*100</f>
        <v>-4.08506940555821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4-15T06:19:58Z</dcterms:modified>
  <cp:revision>0</cp:revision>
  <dc:subject/>
  <dc:title/>
</cp:coreProperties>
</file>