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9–12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12 sav. 
(03 18–24)</t>
  </si>
  <si>
    <t xml:space="preserve">9 sav.
(02 24–03 02)</t>
  </si>
  <si>
    <t xml:space="preserve">10 sav.
(03 03–09)</t>
  </si>
  <si>
    <t xml:space="preserve">11 sav.
(03 10–16)</t>
  </si>
  <si>
    <t xml:space="preserve">12 sav.
(03 17–23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12 savaitę su 2025 m. 11 savaite</t>
  </si>
  <si>
    <t xml:space="preserve">***lyginant 2025 m. 12 savaitę su 2024 m. 12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9" activeCellId="0" sqref="AP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0.88</v>
      </c>
      <c r="C7" s="13" t="n">
        <v>180.11</v>
      </c>
      <c r="D7" s="13" t="n">
        <v>183.9</v>
      </c>
      <c r="E7" s="13" t="n">
        <v>185.61</v>
      </c>
      <c r="F7" s="14" t="n">
        <v>185.16</v>
      </c>
      <c r="G7" s="15" t="n">
        <f aca="false">(F7/E7-1)*100</f>
        <v>-0.242443833845163</v>
      </c>
      <c r="H7" s="16" t="n">
        <f aca="false">(F7/B7-1)*100</f>
        <v>-19.8024948024948</v>
      </c>
    </row>
    <row r="8" s="9" customFormat="true" ht="12.75" hidden="false" customHeight="true" outlineLevel="0" collapsed="false">
      <c r="A8" s="11" t="s">
        <v>12</v>
      </c>
      <c r="B8" s="17" t="n">
        <v>240.529</v>
      </c>
      <c r="C8" s="18" t="n">
        <v>187.57</v>
      </c>
      <c r="D8" s="18" t="n">
        <v>189.56</v>
      </c>
      <c r="E8" s="18" t="n">
        <v>191.45</v>
      </c>
      <c r="F8" s="19" t="n">
        <v>191.67</v>
      </c>
      <c r="G8" s="16" t="n">
        <f aca="false">(F8/E8-1)*100</f>
        <v>0.114912509793674</v>
      </c>
      <c r="H8" s="16" t="n">
        <f aca="false">(F8/B8-1)*100</f>
        <v>-20.3131431137202</v>
      </c>
    </row>
    <row r="9" s="9" customFormat="true" ht="12.75" hidden="false" customHeight="true" outlineLevel="0" collapsed="false">
      <c r="A9" s="11" t="s">
        <v>13</v>
      </c>
      <c r="B9" s="17" t="n">
        <v>245.541</v>
      </c>
      <c r="C9" s="18" t="n">
        <v>189</v>
      </c>
      <c r="D9" s="18" t="n">
        <v>191.52</v>
      </c>
      <c r="E9" s="18" t="n">
        <v>192.84</v>
      </c>
      <c r="F9" s="19" t="n">
        <v>192.23</v>
      </c>
      <c r="G9" s="16" t="n">
        <f aca="false">(F9/E9-1)*100</f>
        <v>-0.316324414021996</v>
      </c>
      <c r="H9" s="16" t="n">
        <f aca="false">(F9/B9-1)*100</f>
        <v>-21.7116489710476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16" t="s">
        <v>15</v>
      </c>
      <c r="H10" s="16" t="s">
        <v>15</v>
      </c>
    </row>
    <row r="11" s="9" customFormat="true" ht="12.75" hidden="false" customHeight="true" outlineLevel="0" collapsed="false">
      <c r="A11" s="11" t="s">
        <v>16</v>
      </c>
      <c r="B11" s="17" t="n">
        <v>220.219</v>
      </c>
      <c r="C11" s="18" t="s">
        <v>15</v>
      </c>
      <c r="D11" s="18" t="s">
        <v>15</v>
      </c>
      <c r="E11" s="18" t="s">
        <v>15</v>
      </c>
      <c r="F11" s="19" t="s">
        <v>15</v>
      </c>
      <c r="G11" s="16" t="s">
        <v>15</v>
      </c>
      <c r="H11" s="16" t="s">
        <v>15</v>
      </c>
    </row>
    <row r="12" s="9" customFormat="true" ht="12.75" hidden="false" customHeight="true" outlineLevel="0" collapsed="false">
      <c r="A12" s="11" t="s">
        <v>17</v>
      </c>
      <c r="B12" s="20" t="s">
        <v>15</v>
      </c>
      <c r="C12" s="21" t="s">
        <v>15</v>
      </c>
      <c r="D12" s="21" t="s">
        <v>15</v>
      </c>
      <c r="E12" s="21" t="s">
        <v>15</v>
      </c>
      <c r="F12" s="22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3" t="s">
        <v>18</v>
      </c>
      <c r="B13" s="24" t="n">
        <v>233.524</v>
      </c>
      <c r="C13" s="24" t="n">
        <v>183.03</v>
      </c>
      <c r="D13" s="24" t="n">
        <v>185.87</v>
      </c>
      <c r="E13" s="24" t="n">
        <v>187.54</v>
      </c>
      <c r="F13" s="24" t="n">
        <v>187.14</v>
      </c>
      <c r="G13" s="25" t="n">
        <f aca="false">(F13/E13-1)*100</f>
        <v>-0.213287831929188</v>
      </c>
      <c r="H13" s="26" t="n">
        <f aca="false">(F13/B13-1)*100</f>
        <v>-19.8626265394563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21.987741576679</v>
      </c>
      <c r="C15" s="30" t="n">
        <v>186.918846790738</v>
      </c>
      <c r="D15" s="30" t="n">
        <v>183.697485181187</v>
      </c>
      <c r="E15" s="30" t="n">
        <v>182.54886547261</v>
      </c>
      <c r="F15" s="31" t="n">
        <v>185.226693158649</v>
      </c>
      <c r="G15" s="15" t="n">
        <f aca="false">(F15/E15-1)*100</f>
        <v>1.46691006767183</v>
      </c>
      <c r="H15" s="16" t="n">
        <f aca="false">(F15/B15-1)*100</f>
        <v>-16.5599452280261</v>
      </c>
    </row>
    <row r="16" s="9" customFormat="true" ht="12.75" hidden="false" customHeight="true" outlineLevel="0" collapsed="false">
      <c r="A16" s="28" t="s">
        <v>12</v>
      </c>
      <c r="B16" s="32" t="n">
        <v>219.623140380961</v>
      </c>
      <c r="C16" s="33" t="n">
        <v>184.310521452296</v>
      </c>
      <c r="D16" s="33" t="n">
        <v>180.710064018078</v>
      </c>
      <c r="E16" s="33" t="n">
        <v>179.975793248268</v>
      </c>
      <c r="F16" s="34" t="n">
        <v>182.819151510253</v>
      </c>
      <c r="G16" s="16" t="n">
        <f aca="false">(F16/E16-1)*100</f>
        <v>1.5798559409945</v>
      </c>
      <c r="H16" s="16" t="n">
        <f aca="false">(F16/B16-1)*100</f>
        <v>-16.7577919188605</v>
      </c>
    </row>
    <row r="17" s="9" customFormat="true" ht="12.75" hidden="false" customHeight="true" outlineLevel="0" collapsed="false">
      <c r="A17" s="28" t="s">
        <v>13</v>
      </c>
      <c r="B17" s="32" t="n">
        <v>212.088033554248</v>
      </c>
      <c r="C17" s="33" t="n">
        <v>176.269267252127</v>
      </c>
      <c r="D17" s="33" t="n">
        <v>172.478003088146</v>
      </c>
      <c r="E17" s="33" t="n">
        <v>171.664654126077</v>
      </c>
      <c r="F17" s="34" t="n">
        <v>174.788652411466</v>
      </c>
      <c r="G17" s="16" t="n">
        <f aca="false">(F17/E17-1)*100</f>
        <v>1.81982616124008</v>
      </c>
      <c r="H17" s="16" t="n">
        <f aca="false">(F17/B17-1)*100</f>
        <v>-17.5867447671164</v>
      </c>
    </row>
    <row r="18" s="9" customFormat="true" ht="12.75" hidden="false" customHeight="true" outlineLevel="0" collapsed="false">
      <c r="A18" s="28" t="s">
        <v>14</v>
      </c>
      <c r="B18" s="32" t="n">
        <v>204.520577466747</v>
      </c>
      <c r="C18" s="33" t="n">
        <v>169.344274955042</v>
      </c>
      <c r="D18" s="33" t="n">
        <v>165.16598089124</v>
      </c>
      <c r="E18" s="33" t="n">
        <v>164.332137030684</v>
      </c>
      <c r="F18" s="34" t="n">
        <v>167.163759824888</v>
      </c>
      <c r="G18" s="16" t="n">
        <f aca="false">(F18/E18-1)*100</f>
        <v>1.72310957878836</v>
      </c>
      <c r="H18" s="16" t="n">
        <f aca="false">(F18/B18-1)*100</f>
        <v>-18.2655545493623</v>
      </c>
    </row>
    <row r="19" s="9" customFormat="true" ht="12.75" hidden="false" customHeight="true" outlineLevel="0" collapsed="false">
      <c r="A19" s="28" t="s">
        <v>16</v>
      </c>
      <c r="B19" s="32" t="n">
        <v>185.626500440284</v>
      </c>
      <c r="C19" s="33" t="n">
        <v>162.841186186234</v>
      </c>
      <c r="D19" s="33" t="n">
        <v>156.55048351852</v>
      </c>
      <c r="E19" s="33" t="n">
        <v>156.925228977423</v>
      </c>
      <c r="F19" s="34" t="n">
        <v>158.269069609384</v>
      </c>
      <c r="G19" s="16" t="n">
        <f aca="false">(F19/E19-1)*100</f>
        <v>0.8563572860258</v>
      </c>
      <c r="H19" s="16" t="n">
        <f aca="false">(F19/B19-1)*100</f>
        <v>-14.7378907462089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59.670816380289</v>
      </c>
      <c r="D20" s="36" t="n">
        <v>152.522198487287</v>
      </c>
      <c r="E20" s="36" t="n">
        <v>153.00830290263</v>
      </c>
      <c r="F20" s="37" t="n">
        <v>158.134036623181</v>
      </c>
      <c r="G20" s="16" t="n">
        <f aca="false">(F20/E20-1)*100</f>
        <v>3.34997096452561</v>
      </c>
      <c r="H20" s="16" t="s">
        <v>15</v>
      </c>
    </row>
    <row r="21" s="9" customFormat="true" ht="12.75" hidden="false" customHeight="true" outlineLevel="0" collapsed="false">
      <c r="A21" s="38" t="s">
        <v>18</v>
      </c>
      <c r="B21" s="39" t="n">
        <v>219.3550771655</v>
      </c>
      <c r="C21" s="40" t="n">
        <v>184.620274297109</v>
      </c>
      <c r="D21" s="40" t="n">
        <v>181.135781486684</v>
      </c>
      <c r="E21" s="40" t="n">
        <v>180.242035748985</v>
      </c>
      <c r="F21" s="40" t="n">
        <v>183.107657890794</v>
      </c>
      <c r="G21" s="25" t="n">
        <f aca="false">(F21/E21-1)*100</f>
        <v>1.58987448732517</v>
      </c>
      <c r="H21" s="26" t="n">
        <f aca="false">(F21/B21-1)*100</f>
        <v>-16.5245408235335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16"/>
      <c r="C25" s="16"/>
      <c r="D25" s="47"/>
      <c r="E25" s="48"/>
      <c r="F25" s="48"/>
      <c r="G25" s="48"/>
      <c r="H25" s="48"/>
    </row>
    <row r="26" customFormat="false" ht="13.2" hidden="false" customHeight="false" outlineLevel="0" collapsed="false">
      <c r="A26" s="46" t="s">
        <v>24</v>
      </c>
      <c r="B26" s="16"/>
      <c r="C26" s="16"/>
      <c r="D26" s="18"/>
      <c r="E26" s="18"/>
      <c r="F26" s="18"/>
      <c r="G26" s="18"/>
      <c r="H26" s="18"/>
    </row>
    <row r="27" customFormat="false" ht="13.2" hidden="false" customHeight="false" outlineLevel="0" collapsed="false">
      <c r="A27" s="46" t="s">
        <v>25</v>
      </c>
      <c r="B27" s="49"/>
      <c r="C27" s="49"/>
      <c r="D27" s="50"/>
      <c r="E27" s="51"/>
      <c r="F27" s="51"/>
      <c r="G27" s="51"/>
      <c r="H27" s="18"/>
    </row>
    <row r="28" customFormat="false" ht="13.2" hidden="false" customHeight="false" outlineLevel="0" collapsed="false">
      <c r="A28" s="46"/>
      <c r="B28" s="50"/>
      <c r="C28" s="50"/>
      <c r="D28" s="50"/>
      <c r="E28" s="51"/>
      <c r="F28" s="52" t="s">
        <v>26</v>
      </c>
      <c r="G28" s="53"/>
      <c r="H28" s="46"/>
    </row>
    <row r="29" customFormat="false" ht="13.2" hidden="false" customHeight="false" outlineLevel="0" collapsed="false">
      <c r="B29" s="54"/>
      <c r="C29" s="54"/>
      <c r="D29" s="54"/>
      <c r="E29" s="55"/>
      <c r="F29" s="56"/>
      <c r="G29" s="57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4-01T07:01:13Z</dcterms:modified>
  <cp:revision>0</cp:revision>
  <dc:subject/>
  <dc:title/>
</cp:coreProperties>
</file>