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Kiaulių (E klasės) supirkimo kainos Europos Sąjungos valstybėse 2025 m. 12–15 sav.,  EUR/100 kg (be PVM)</t>
  </si>
  <si>
    <t xml:space="preserve">                    Data
Valstybė</t>
  </si>
  <si>
    <t xml:space="preserve">Pokytis %</t>
  </si>
  <si>
    <t xml:space="preserve">15 sav.
(04 08–14)</t>
  </si>
  <si>
    <t xml:space="preserve">12 sav.
(03 17–23)</t>
  </si>
  <si>
    <t xml:space="preserve">13 sav.
(03 24–30)</t>
  </si>
  <si>
    <t xml:space="preserve">14 sav.
(03 31–04 06)</t>
  </si>
  <si>
    <t xml:space="preserve">15 sav.
(04 07–13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15 savaitę su 2025 m.14 savaite</t>
  </si>
  <si>
    <t xml:space="preserve">**lyginant 2025 m. 15 savaitę su 2024 m. 15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3" activeCellId="0" sqref="AV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6.04</v>
      </c>
      <c r="C6" s="13" t="n">
        <v>184.19</v>
      </c>
      <c r="D6" s="13" t="n">
        <v>185.24</v>
      </c>
      <c r="E6" s="13" t="n">
        <v>198.68</v>
      </c>
      <c r="F6" s="13" t="n">
        <v>211.94</v>
      </c>
      <c r="G6" s="14" t="n">
        <f aca="false">(F6/E6-1)*100</f>
        <v>6.6740487215623</v>
      </c>
      <c r="H6" s="15" t="n">
        <f aca="false">(F6/B6-1)*100</f>
        <v>-6.23783401167934</v>
      </c>
    </row>
    <row r="7" s="16" customFormat="true" ht="12.75" hidden="false" customHeight="true" outlineLevel="0" collapsed="false">
      <c r="A7" s="17" t="s">
        <v>11</v>
      </c>
      <c r="B7" s="18" t="n">
        <v>230.8524</v>
      </c>
      <c r="C7" s="19" t="n">
        <v>182.8588</v>
      </c>
      <c r="D7" s="19" t="n">
        <v>196.8168</v>
      </c>
      <c r="E7" s="19" t="n">
        <v>215.1992</v>
      </c>
      <c r="F7" s="19" t="n">
        <v>213.2959</v>
      </c>
      <c r="G7" s="20" t="n">
        <f aca="false">(F7/E7-1)*100</f>
        <v>-0.884436373369424</v>
      </c>
      <c r="H7" s="15" t="n">
        <f aca="false">(F7/B7-1)*100</f>
        <v>-7.6050757973493</v>
      </c>
    </row>
    <row r="8" s="16" customFormat="true" ht="12.75" hidden="false" customHeight="true" outlineLevel="0" collapsed="false">
      <c r="A8" s="17" t="s">
        <v>12</v>
      </c>
      <c r="B8" s="18" t="n">
        <v>238.4</v>
      </c>
      <c r="C8" s="19" t="n">
        <v>191.67</v>
      </c>
      <c r="D8" s="19" t="n">
        <v>191.74</v>
      </c>
      <c r="E8" s="19" t="n">
        <v>209.07</v>
      </c>
      <c r="F8" s="19" t="n">
        <v>221.31</v>
      </c>
      <c r="G8" s="20" t="n">
        <f aca="false">(F8/E8-1)*100</f>
        <v>5.8544984933276</v>
      </c>
      <c r="H8" s="15" t="n">
        <f aca="false">(F8/B8-1)*100</f>
        <v>-7.16862416107382</v>
      </c>
    </row>
    <row r="9" s="16" customFormat="true" ht="12.75" hidden="false" customHeight="true" outlineLevel="0" collapsed="false">
      <c r="A9" s="17" t="s">
        <v>13</v>
      </c>
      <c r="B9" s="18" t="s">
        <v>14</v>
      </c>
      <c r="C9" s="19" t="n">
        <v>176.15</v>
      </c>
      <c r="D9" s="19" t="n">
        <v>175.67</v>
      </c>
      <c r="E9" s="19" t="n">
        <v>186.22</v>
      </c>
      <c r="F9" s="19" t="s">
        <v>14</v>
      </c>
      <c r="G9" s="20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35.25</v>
      </c>
      <c r="C10" s="19" t="n">
        <v>197.03</v>
      </c>
      <c r="D10" s="19" t="n">
        <v>207.25</v>
      </c>
      <c r="E10" s="19" t="n">
        <v>181.76</v>
      </c>
      <c r="F10" s="19" t="n">
        <v>185.91</v>
      </c>
      <c r="G10" s="20" t="n">
        <f aca="false">(F10/E10-1)*100</f>
        <v>2.28323063380282</v>
      </c>
      <c r="H10" s="15" t="n">
        <f aca="false">(F10/B10-1)*100</f>
        <v>-20.9734325185972</v>
      </c>
    </row>
    <row r="11" s="16" customFormat="true" ht="12.75" hidden="false" customHeight="true" outlineLevel="0" collapsed="false">
      <c r="A11" s="17" t="s">
        <v>17</v>
      </c>
      <c r="B11" s="18" t="n">
        <v>231.04</v>
      </c>
      <c r="C11" s="19" t="n">
        <v>195.2</v>
      </c>
      <c r="D11" s="19" t="n">
        <v>198.92</v>
      </c>
      <c r="E11" s="19" t="n">
        <v>205.63</v>
      </c>
      <c r="F11" s="19" t="n">
        <v>211.49</v>
      </c>
      <c r="G11" s="20" t="n">
        <f aca="false">(F11/E11-1)*100</f>
        <v>2.84977872878471</v>
      </c>
      <c r="H11" s="15" t="n">
        <f aca="false">(F11/B11-1)*100</f>
        <v>-8.46173822714681</v>
      </c>
    </row>
    <row r="12" s="16" customFormat="true" ht="12.75" hidden="false" customHeight="true" outlineLevel="0" collapsed="false">
      <c r="A12" s="17" t="s">
        <v>18</v>
      </c>
      <c r="B12" s="18" t="n">
        <v>215.222</v>
      </c>
      <c r="C12" s="19" t="n">
        <v>178.3829</v>
      </c>
      <c r="D12" s="19" t="n">
        <v>178.8162</v>
      </c>
      <c r="E12" s="19" t="n">
        <v>184.3</v>
      </c>
      <c r="F12" s="19" t="n">
        <v>191.5728</v>
      </c>
      <c r="G12" s="20" t="n">
        <f aca="false">(F12/E12-1)*100</f>
        <v>3.94617471513836</v>
      </c>
      <c r="H12" s="15" t="n">
        <f aca="false">(F12/B12-1)*100</f>
        <v>-10.9882818670954</v>
      </c>
    </row>
    <row r="13" s="16" customFormat="true" ht="12.75" hidden="false" customHeight="true" outlineLevel="0" collapsed="false">
      <c r="A13" s="17" t="s">
        <v>19</v>
      </c>
      <c r="B13" s="18" t="n">
        <v>219.0851</v>
      </c>
      <c r="C13" s="19" t="n">
        <v>175.9404</v>
      </c>
      <c r="D13" s="19" t="n">
        <v>174.6075</v>
      </c>
      <c r="E13" s="19" t="n">
        <v>187.8626</v>
      </c>
      <c r="F13" s="19" t="n">
        <v>195.7019</v>
      </c>
      <c r="G13" s="20" t="n">
        <f aca="false">(F13/E13-1)*100</f>
        <v>4.17289018676417</v>
      </c>
      <c r="H13" s="15" t="n">
        <f aca="false">(F13/B13-1)*100</f>
        <v>-10.6731128680134</v>
      </c>
    </row>
    <row r="14" s="16" customFormat="true" ht="12.75" hidden="false" customHeight="true" outlineLevel="0" collapsed="false">
      <c r="A14" s="17" t="s">
        <v>20</v>
      </c>
      <c r="B14" s="18" t="s">
        <v>14</v>
      </c>
      <c r="C14" s="19" t="n">
        <v>244.86</v>
      </c>
      <c r="D14" s="19" t="n">
        <v>245.19</v>
      </c>
      <c r="E14" s="19" t="n">
        <v>244.6</v>
      </c>
      <c r="F14" s="19" t="n">
        <v>245.54</v>
      </c>
      <c r="G14" s="20" t="n">
        <f aca="false">(F14/E14-1)*100</f>
        <v>0.384300899427625</v>
      </c>
      <c r="H14" s="15" t="s">
        <v>15</v>
      </c>
    </row>
    <row r="15" s="16" customFormat="true" ht="12.75" hidden="false" customHeight="true" outlineLevel="0" collapsed="false">
      <c r="A15" s="17" t="s">
        <v>21</v>
      </c>
      <c r="B15" s="18" t="n">
        <v>256.41</v>
      </c>
      <c r="C15" s="19" t="n">
        <v>182.7</v>
      </c>
      <c r="D15" s="19" t="n">
        <v>182.64</v>
      </c>
      <c r="E15" s="19" t="n">
        <v>182.79</v>
      </c>
      <c r="F15" s="19" t="n">
        <v>183.01</v>
      </c>
      <c r="G15" s="20" t="n">
        <f aca="false">(F15/E15-1)*100</f>
        <v>0.120356693473389</v>
      </c>
      <c r="H15" s="15" t="n">
        <f aca="false">(F15/B15-1)*100</f>
        <v>-28.6260286260286</v>
      </c>
    </row>
    <row r="16" s="16" customFormat="true" ht="12.75" hidden="false" customHeight="true" outlineLevel="0" collapsed="false">
      <c r="A16" s="17" t="s">
        <v>22</v>
      </c>
      <c r="B16" s="18" t="n">
        <v>214.29</v>
      </c>
      <c r="C16" s="19" t="n">
        <v>176.41</v>
      </c>
      <c r="D16" s="19" t="n">
        <v>178.99</v>
      </c>
      <c r="E16" s="19" t="n">
        <v>186.59</v>
      </c>
      <c r="F16" s="19" t="s">
        <v>14</v>
      </c>
      <c r="G16" s="20" t="s">
        <v>15</v>
      </c>
      <c r="H16" s="15" t="s">
        <v>15</v>
      </c>
    </row>
    <row r="17" s="16" customFormat="true" ht="12.75" hidden="false" customHeight="true" outlineLevel="0" collapsed="false">
      <c r="A17" s="17" t="s">
        <v>23</v>
      </c>
      <c r="B17" s="18" t="n">
        <v>188.616</v>
      </c>
      <c r="C17" s="19" t="n">
        <v>165.6887</v>
      </c>
      <c r="D17" s="19" t="n">
        <v>166.8811</v>
      </c>
      <c r="E17" s="19" t="n">
        <v>175.5679</v>
      </c>
      <c r="F17" s="19" t="n">
        <v>175.4698</v>
      </c>
      <c r="G17" s="20" t="n">
        <f aca="false">(F17/E17-1)*100</f>
        <v>-0.0558758178459629</v>
      </c>
      <c r="H17" s="15" t="n">
        <f aca="false">(F17/B17-1)*100</f>
        <v>-6.96982228442974</v>
      </c>
    </row>
    <row r="18" s="16" customFormat="true" ht="12.75" hidden="false" customHeight="true" outlineLevel="0" collapsed="false">
      <c r="A18" s="17" t="s">
        <v>24</v>
      </c>
      <c r="B18" s="18" t="n">
        <v>230.97</v>
      </c>
      <c r="C18" s="19" t="n">
        <v>180.35</v>
      </c>
      <c r="D18" s="19" t="n">
        <v>188.14</v>
      </c>
      <c r="E18" s="19" t="n">
        <v>199.68</v>
      </c>
      <c r="F18" s="19" t="n">
        <v>202.91</v>
      </c>
      <c r="G18" s="20" t="n">
        <f aca="false">(F18/E18-1)*100</f>
        <v>1.61758814102564</v>
      </c>
      <c r="H18" s="15" t="n">
        <f aca="false">(F18/B18-1)*100</f>
        <v>-12.1487639087327</v>
      </c>
    </row>
    <row r="19" s="16" customFormat="true" ht="12.75" hidden="false" customHeight="true" outlineLevel="0" collapsed="false">
      <c r="A19" s="17" t="s">
        <v>25</v>
      </c>
      <c r="B19" s="18" t="s">
        <v>14</v>
      </c>
      <c r="C19" s="19" t="s">
        <v>14</v>
      </c>
      <c r="D19" s="19" t="s">
        <v>14</v>
      </c>
      <c r="E19" s="19" t="s">
        <v>14</v>
      </c>
      <c r="F19" s="19" t="s">
        <v>14</v>
      </c>
      <c r="G19" s="20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219.4</v>
      </c>
      <c r="C20" s="19" t="n">
        <v>206.92</v>
      </c>
      <c r="D20" s="19" t="n">
        <v>208.88</v>
      </c>
      <c r="E20" s="19" t="n">
        <v>211.98</v>
      </c>
      <c r="F20" s="19" t="n">
        <v>214.92</v>
      </c>
      <c r="G20" s="20" t="n">
        <f aca="false">(F20/E20-1)*100</f>
        <v>1.38692329465044</v>
      </c>
      <c r="H20" s="15" t="n">
        <f aca="false">(F20/B20-1)*100</f>
        <v>-2.04193254329991</v>
      </c>
    </row>
    <row r="21" s="16" customFormat="true" ht="12.75" hidden="false" customHeight="true" outlineLevel="0" collapsed="false">
      <c r="A21" s="17" t="s">
        <v>27</v>
      </c>
      <c r="B21" s="18" t="n">
        <v>218</v>
      </c>
      <c r="C21" s="19" t="n">
        <v>185</v>
      </c>
      <c r="D21" s="19" t="n">
        <v>185</v>
      </c>
      <c r="E21" s="19" t="n">
        <v>185</v>
      </c>
      <c r="F21" s="19" t="n">
        <v>190</v>
      </c>
      <c r="G21" s="20" t="n">
        <f aca="false">(F21/E21-1)*100</f>
        <v>2.7027027027027</v>
      </c>
      <c r="H21" s="15" t="n">
        <f aca="false">(F21/B21-1)*100</f>
        <v>-12.8440366972477</v>
      </c>
    </row>
    <row r="22" s="16" customFormat="true" ht="12.75" hidden="false" customHeight="true" outlineLevel="0" collapsed="false">
      <c r="A22" s="17" t="s">
        <v>28</v>
      </c>
      <c r="B22" s="18" t="n">
        <v>206.83</v>
      </c>
      <c r="C22" s="19" t="n">
        <v>206.62</v>
      </c>
      <c r="D22" s="19" t="n">
        <v>209.61</v>
      </c>
      <c r="E22" s="19" t="n">
        <v>209.76</v>
      </c>
      <c r="F22" s="19" t="n">
        <v>214.52</v>
      </c>
      <c r="G22" s="20" t="n">
        <f aca="false">(F22/E22-1)*100</f>
        <v>2.26926010678872</v>
      </c>
      <c r="H22" s="15" t="n">
        <f aca="false">(F22/B22-1)*100</f>
        <v>3.71802929942464</v>
      </c>
    </row>
    <row r="23" s="16" customFormat="true" ht="12.75" hidden="false" customHeight="true" outlineLevel="0" collapsed="false">
      <c r="A23" s="17" t="s">
        <v>29</v>
      </c>
      <c r="B23" s="21" t="s">
        <v>15</v>
      </c>
      <c r="C23" s="19" t="s">
        <v>15</v>
      </c>
      <c r="D23" s="19" t="s">
        <v>15</v>
      </c>
      <c r="E23" s="19" t="s">
        <v>15</v>
      </c>
      <c r="F23" s="19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s">
        <v>14</v>
      </c>
      <c r="C24" s="19" t="s">
        <v>14</v>
      </c>
      <c r="D24" s="19" t="s">
        <v>14</v>
      </c>
      <c r="E24" s="19" t="s">
        <v>14</v>
      </c>
      <c r="F24" s="19" t="s">
        <v>14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182.46</v>
      </c>
      <c r="C25" s="19" t="n">
        <v>155.97</v>
      </c>
      <c r="D25" s="19" t="n">
        <v>162.25</v>
      </c>
      <c r="E25" s="19" t="n">
        <v>172.43</v>
      </c>
      <c r="F25" s="19" t="n">
        <v>172.43</v>
      </c>
      <c r="G25" s="20" t="n">
        <f aca="false">(F25/E25-1)*100</f>
        <v>0</v>
      </c>
      <c r="H25" s="15" t="n">
        <f aca="false">(F25/B25-1)*100</f>
        <v>-5.49709525375425</v>
      </c>
    </row>
    <row r="26" s="16" customFormat="true" ht="13.5" hidden="false" customHeight="true" outlineLevel="0" collapsed="false">
      <c r="A26" s="17" t="s">
        <v>32</v>
      </c>
      <c r="B26" s="18" t="n">
        <v>238.2</v>
      </c>
      <c r="C26" s="19" t="n">
        <v>199.2</v>
      </c>
      <c r="D26" s="19" t="n">
        <v>204.4</v>
      </c>
      <c r="E26" s="19" t="n">
        <v>210.71</v>
      </c>
      <c r="F26" s="19" t="n">
        <v>215.33</v>
      </c>
      <c r="G26" s="20" t="n">
        <f aca="false">(F26/E26-1)*100</f>
        <v>2.19258696787052</v>
      </c>
      <c r="H26" s="15" t="n">
        <f aca="false">(F26/B26-1)*100</f>
        <v>-9.60117548278757</v>
      </c>
    </row>
    <row r="27" s="16" customFormat="true" ht="12.75" hidden="false" customHeight="true" outlineLevel="0" collapsed="false">
      <c r="A27" s="17" t="s">
        <v>33</v>
      </c>
      <c r="B27" s="18" t="n">
        <v>240.9</v>
      </c>
      <c r="C27" s="19" t="n">
        <v>226.35</v>
      </c>
      <c r="D27" s="19" t="n">
        <v>228.79</v>
      </c>
      <c r="E27" s="19" t="n">
        <v>231.41</v>
      </c>
      <c r="F27" s="19" t="n">
        <v>234.41</v>
      </c>
      <c r="G27" s="20" t="n">
        <f aca="false">(F27/E27-1)*100</f>
        <v>1.29640032842142</v>
      </c>
      <c r="H27" s="15" t="n">
        <f aca="false">(F27/B27-1)*100</f>
        <v>-2.69406392694064</v>
      </c>
    </row>
    <row r="28" s="16" customFormat="true" ht="12.75" hidden="false" customHeight="true" outlineLevel="0" collapsed="false">
      <c r="A28" s="17" t="s">
        <v>34</v>
      </c>
      <c r="B28" s="18" t="n">
        <v>215.73</v>
      </c>
      <c r="C28" s="19" t="n">
        <v>204.67</v>
      </c>
      <c r="D28" s="19" t="n">
        <v>203.15</v>
      </c>
      <c r="E28" s="19" t="n">
        <v>204.76</v>
      </c>
      <c r="F28" s="19" t="n">
        <v>205.96</v>
      </c>
      <c r="G28" s="20" t="n">
        <f aca="false">(F28/E28-1)*100</f>
        <v>0.586051963274081</v>
      </c>
      <c r="H28" s="15" t="n">
        <f aca="false">(F28/B28-1)*100</f>
        <v>-4.52880915959765</v>
      </c>
    </row>
    <row r="29" s="16" customFormat="true" ht="12.75" hidden="false" customHeight="true" outlineLevel="0" collapsed="false">
      <c r="A29" s="17" t="s">
        <v>35</v>
      </c>
      <c r="B29" s="18" t="n">
        <v>226.369</v>
      </c>
      <c r="C29" s="19" t="n">
        <v>253.3672</v>
      </c>
      <c r="D29" s="19" t="n">
        <v>256.1768</v>
      </c>
      <c r="E29" s="19" t="n">
        <v>257.4373</v>
      </c>
      <c r="F29" s="19" t="n">
        <v>251.462</v>
      </c>
      <c r="G29" s="20" t="n">
        <f aca="false">(F29/E29-1)*100</f>
        <v>-2.32107002365235</v>
      </c>
      <c r="H29" s="15" t="n">
        <f aca="false">(F29/B29-1)*100</f>
        <v>11.0849983875884</v>
      </c>
    </row>
    <row r="30" s="16" customFormat="true" ht="12.75" hidden="false" customHeight="true" outlineLevel="0" collapsed="false">
      <c r="A30" s="17" t="s">
        <v>36</v>
      </c>
      <c r="B30" s="18" t="n">
        <v>255.251</v>
      </c>
      <c r="C30" s="19" t="n">
        <v>256.7747</v>
      </c>
      <c r="D30" s="19" t="n">
        <v>257.0815</v>
      </c>
      <c r="E30" s="19" t="n">
        <v>254.7295</v>
      </c>
      <c r="F30" s="19" t="s">
        <v>14</v>
      </c>
      <c r="G30" s="20" t="s">
        <v>15</v>
      </c>
      <c r="H30" s="15" t="s">
        <v>15</v>
      </c>
    </row>
    <row r="31" s="16" customFormat="true" ht="12.75" hidden="false" customHeight="true" outlineLevel="0" collapsed="false">
      <c r="A31" s="17" t="s">
        <v>37</v>
      </c>
      <c r="B31" s="18" t="n">
        <v>223.9343</v>
      </c>
      <c r="C31" s="19" t="n">
        <v>145.9577</v>
      </c>
      <c r="D31" s="19" t="n">
        <v>149.725</v>
      </c>
      <c r="E31" s="19" t="n">
        <v>156.1938</v>
      </c>
      <c r="F31" s="19" t="n">
        <v>165.7052</v>
      </c>
      <c r="G31" s="20" t="n">
        <f aca="false">(F31/E31-1)*100</f>
        <v>6.08948626642032</v>
      </c>
      <c r="H31" s="15" t="n">
        <f aca="false">(F31/B31-1)*100</f>
        <v>-26.0027606311315</v>
      </c>
    </row>
    <row r="32" s="16" customFormat="true" ht="12.75" hidden="false" customHeight="true" outlineLevel="0" collapsed="false">
      <c r="A32" s="17" t="s">
        <v>38</v>
      </c>
      <c r="B32" s="18" t="n">
        <v>230.84</v>
      </c>
      <c r="C32" s="19" t="n">
        <v>166.04</v>
      </c>
      <c r="D32" s="19" t="n">
        <v>168.1</v>
      </c>
      <c r="E32" s="19" t="n">
        <v>177.17</v>
      </c>
      <c r="F32" s="19" t="n">
        <v>184.83</v>
      </c>
      <c r="G32" s="22" t="n">
        <f aca="false">(F32/E32-1)*100</f>
        <v>4.32353107185188</v>
      </c>
      <c r="H32" s="15" t="n">
        <f aca="false">(F32/B32-1)*100</f>
        <v>-19.9315543233408</v>
      </c>
    </row>
    <row r="33" s="26" customFormat="true" ht="12.75" hidden="false" customHeight="true" outlineLevel="0" collapsed="false">
      <c r="A33" s="23" t="s">
        <v>39</v>
      </c>
      <c r="B33" s="24" t="n">
        <v>219.764871061662</v>
      </c>
      <c r="C33" s="24" t="n">
        <v>184.601228938108</v>
      </c>
      <c r="D33" s="24" t="n">
        <v>189.876026557649</v>
      </c>
      <c r="E33" s="24" t="n">
        <v>198.610803073898</v>
      </c>
      <c r="F33" s="24" t="n">
        <v>200.749505982198</v>
      </c>
      <c r="G33" s="25" t="n">
        <f aca="false">(F33/E33-1)*100</f>
        <v>1.07683110646539</v>
      </c>
      <c r="H33" s="25" t="n">
        <f aca="false">(F33/B33-1)*100</f>
        <v>-8.65259537959916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0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1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2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3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3"/>
      <c r="B39" s="34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4</v>
      </c>
      <c r="G40" s="17"/>
      <c r="H40" s="30"/>
    </row>
    <row r="41" customFormat="false" ht="13.2" hidden="false" customHeight="false" outlineLevel="0" collapsed="false">
      <c r="E41" s="36"/>
      <c r="F41" s="36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4-22T06:10:23Z</dcterms:modified>
  <cp:revision>0</cp:revision>
  <dc:subject/>
  <dc:title/>
</cp:coreProperties>
</file>